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 ΕΤΑΙΡΕΙΑ" sheetId="1" state="visible" r:id="rId2"/>
  </sheets>
  <definedNames>
    <definedName function="false" hidden="true" localSheetId="0" name="_xlnm._FilterDatabase" vbProcedure="false">'ανα ΕΤΑΙΡΕΙΑ'!$B$2:$L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779">
  <si>
    <t xml:space="preserve">…......... (επωνυμία φαρμακαποθήκης) ΛΙΣΤΑ ΙΑΝΟΥΑΡΙΟΥ 2024 - II</t>
  </si>
  <si>
    <t xml:space="preserve">ΛΙΣΤΑ (επωνυμία φαρμακαποθήκης</t>
  </si>
  <si>
    <t xml:space="preserve">ΚΩΔΙΚΟΣ Ε.Ο.Φ. (PLU)</t>
  </si>
  <si>
    <t xml:space="preserve">BARCODE</t>
  </si>
  <si>
    <t xml:space="preserve">ΠΕΡΙΓΡΑΦΗ</t>
  </si>
  <si>
    <t xml:space="preserve">ECMA No.</t>
  </si>
  <si>
    <t xml:space="preserve">DISTRIBUTOR</t>
  </si>
  <si>
    <t xml:space="preserve">23.01.2024 X.T.</t>
  </si>
  <si>
    <r>
      <rPr>
        <b val="true"/>
        <sz val="11"/>
        <rFont val="Calibri"/>
        <family val="2"/>
        <charset val="161"/>
      </rPr>
      <t xml:space="preserve">ΑΠΟΔΕΚΤΕΣ ΛΗΞΕΙΣ ΓΙΑ ΑΥΤΌΝ ΤΟΝ ΜΗΝΑ </t>
    </r>
    <r>
      <rPr>
        <b val="true"/>
        <sz val="11"/>
        <color rgb="FFFF0000"/>
        <rFont val="Calibri"/>
        <family val="2"/>
        <charset val="161"/>
      </rPr>
      <t xml:space="preserve">(ΙΑΝΟΥΑΡΙΟΣ 2024)</t>
    </r>
  </si>
  <si>
    <t xml:space="preserve">QTY</t>
  </si>
  <si>
    <t xml:space="preserve">%</t>
  </si>
  <si>
    <t xml:space="preserve">ΤΕΛΙΚΗ ΤΙΜΗ</t>
  </si>
  <si>
    <t xml:space="preserve">272710202</t>
  </si>
  <si>
    <t xml:space="preserve">GANFORT UDV COLL (300+5)MG/MLx0,4 MLx30</t>
  </si>
  <si>
    <t xml:space="preserve">EU/1/06/340/004</t>
  </si>
  <si>
    <t xml:space="preserve">ABBVIE</t>
  </si>
  <si>
    <t xml:space="preserve">225290105</t>
  </si>
  <si>
    <t xml:space="preserve">SEVORANE VIAL 100% W/W 6 FL x 250ML</t>
  </si>
  <si>
    <t xml:space="preserve">5388/18-1-2019</t>
  </si>
  <si>
    <t xml:space="preserve">267080102</t>
  </si>
  <si>
    <t xml:space="preserve">MIMPARA TABL F/C 30MGx28</t>
  </si>
  <si>
    <t xml:space="preserve">EU/1/04/292/002</t>
  </si>
  <si>
    <t xml:space="preserve">AMGEN</t>
  </si>
  <si>
    <t xml:space="preserve">267080302</t>
  </si>
  <si>
    <t xml:space="preserve">MIMPARA TABL F/C 90MGx28</t>
  </si>
  <si>
    <t xml:space="preserve">EU/1/04/292/010</t>
  </si>
  <si>
    <t xml:space="preserve">195440401</t>
  </si>
  <si>
    <t xml:space="preserve">ASACOL TABL GR 800MGx60</t>
  </si>
  <si>
    <t xml:space="preserve">82129/17.09.2014</t>
  </si>
  <si>
    <t xml:space="preserve">ANGELINI</t>
  </si>
  <si>
    <t xml:space="preserve">246960201</t>
  </si>
  <si>
    <t xml:space="preserve">DURAPHAT 5000 TOOTHPASTE 1,10%x51GRx1</t>
  </si>
  <si>
    <t xml:space="preserve">69072/17.09.2013 </t>
  </si>
  <si>
    <t xml:space="preserve">ARRIANI</t>
  </si>
  <si>
    <t xml:space="preserve">198210104</t>
  </si>
  <si>
    <t xml:space="preserve">EMLA CREAM 5GRx5+10Dressings</t>
  </si>
  <si>
    <t xml:space="preserve">40466/15.09.2009</t>
  </si>
  <si>
    <t xml:space="preserve">268170103</t>
  </si>
  <si>
    <t xml:space="preserve">EMSELEX TABL  7,5MGx28</t>
  </si>
  <si>
    <t xml:space="preserve">EU/1/04/294/017</t>
  </si>
  <si>
    <t xml:space="preserve">222260204</t>
  </si>
  <si>
    <t xml:space="preserve">FAMVIR TABL F/C 500MGx21</t>
  </si>
  <si>
    <t xml:space="preserve">12722/14.02.2013</t>
  </si>
  <si>
    <t xml:space="preserve">304660101</t>
  </si>
  <si>
    <t xml:space="preserve">2803046601013</t>
  </si>
  <si>
    <t xml:space="preserve">FYCOMPA TABL F/C  2MGx7</t>
  </si>
  <si>
    <t xml:space="preserve">EU/1/12/776/001</t>
  </si>
  <si>
    <t xml:space="preserve">304660202</t>
  </si>
  <si>
    <t xml:space="preserve">2803046602027</t>
  </si>
  <si>
    <t xml:space="preserve">FYCOMPA TABL F/C 4MGx28    </t>
  </si>
  <si>
    <t xml:space="preserve">EU/1/12/776/003</t>
  </si>
  <si>
    <t xml:space="preserve">304660302</t>
  </si>
  <si>
    <t xml:space="preserve">2803046603024</t>
  </si>
  <si>
    <t xml:space="preserve">FYCOMPA TABL F/C 6MGx28    </t>
  </si>
  <si>
    <t xml:space="preserve">EU/1/12/776/006</t>
  </si>
  <si>
    <t xml:space="preserve">304660402</t>
  </si>
  <si>
    <t xml:space="preserve">2803046604021</t>
  </si>
  <si>
    <t xml:space="preserve">FYCOMPA TABL F/C 8MGx28</t>
  </si>
  <si>
    <t xml:space="preserve">EU/1/12/776/009</t>
  </si>
  <si>
    <t xml:space="preserve">283740204</t>
  </si>
  <si>
    <t xml:space="preserve">INOVELON TABL F/C 200MGx60</t>
  </si>
  <si>
    <t xml:space="preserve">EU/1/06/378/009</t>
  </si>
  <si>
    <t xml:space="preserve">252720101</t>
  </si>
  <si>
    <t xml:space="preserve">TARGRETIN SOFT CAPS 75MGx100 </t>
  </si>
  <si>
    <t xml:space="preserve">EU/1/01/178/001</t>
  </si>
  <si>
    <t xml:space="preserve">326560102</t>
  </si>
  <si>
    <t xml:space="preserve">TRIXEO AEROSPHERE INH.SUS.P (5+7.2+160)mcg x120 DOSES</t>
  </si>
  <si>
    <t xml:space="preserve">ASTRA ZENECA</t>
  </si>
  <si>
    <t xml:space="preserve">295260102</t>
  </si>
  <si>
    <t xml:space="preserve">DAXAS TABL F/C 500MGx30 </t>
  </si>
  <si>
    <t xml:space="preserve">EU/1/10/636/002</t>
  </si>
  <si>
    <t xml:space="preserve">ASTRA-ZENECA</t>
  </si>
  <si>
    <t xml:space="preserve">304100102</t>
  </si>
  <si>
    <t xml:space="preserve">FORXIGA F.C.TAB 5MG x28</t>
  </si>
  <si>
    <t xml:space="preserve">EU/1/12/795/002</t>
  </si>
  <si>
    <t xml:space="preserve">291340106</t>
  </si>
  <si>
    <t xml:space="preserve">ONGLYZA TABL F/C 5MGx28</t>
  </si>
  <si>
    <t xml:space="preserve">EU/1/09/545/006</t>
  </si>
  <si>
    <t xml:space="preserve">197890202</t>
  </si>
  <si>
    <t xml:space="preserve">PLENDIL SR TABL F/C  5MGx28</t>
  </si>
  <si>
    <t xml:space="preserve">13967/25.02.2013</t>
  </si>
  <si>
    <t xml:space="preserve">189770501</t>
  </si>
  <si>
    <t xml:space="preserve">PULMICORT TURBOHALER 200MCGx200Doses</t>
  </si>
  <si>
    <t xml:space="preserve">37032/10/18.03.2011</t>
  </si>
  <si>
    <t xml:space="preserve">246560802</t>
  </si>
  <si>
    <t xml:space="preserve">SEROQUEL XR TABL PR  50MGx30</t>
  </si>
  <si>
    <t xml:space="preserve">54579/15-06-2017 </t>
  </si>
  <si>
    <t xml:space="preserve">307070203</t>
  </si>
  <si>
    <t xml:space="preserve">XIGDUO TABL F/C (5+1000)MGx56</t>
  </si>
  <si>
    <t xml:space="preserve">EU/1/13/900/009</t>
  </si>
  <si>
    <t xml:space="preserve">265700905</t>
  </si>
  <si>
    <t xml:space="preserve">ABILIFY ORAL SOL 1MGx150ML</t>
  </si>
  <si>
    <t xml:space="preserve">EU/1/04/276/034</t>
  </si>
  <si>
    <t xml:space="preserve">BAUSCH HEALTH</t>
  </si>
  <si>
    <t xml:space="preserve">265701001</t>
  </si>
  <si>
    <t xml:space="preserve">ABILIFY VIAL 7,5MG/MLx1.3MLx1</t>
  </si>
  <si>
    <t xml:space="preserve">EU/1/04/276/036</t>
  </si>
  <si>
    <t xml:space="preserve">204920110</t>
  </si>
  <si>
    <t xml:space="preserve">CERNEVIT INJ PD VIAL x1</t>
  </si>
  <si>
    <t xml:space="preserve">45729/10/18.03.2011</t>
  </si>
  <si>
    <t xml:space="preserve">BAXTER</t>
  </si>
  <si>
    <t xml:space="preserve">112200501</t>
  </si>
  <si>
    <t xml:space="preserve">CANESTEN CREAM VAG 2%x20 GR + 3 APPLICATEUR</t>
  </si>
  <si>
    <t xml:space="preserve">11003/29.03.1999</t>
  </si>
  <si>
    <t xml:space="preserve">BAYER</t>
  </si>
  <si>
    <t xml:space="preserve">MIN</t>
  </si>
  <si>
    <t xml:space="preserve">259920302</t>
  </si>
  <si>
    <t xml:space="preserve">LEVITRA TABL F/C 20MGx4 (NGTV)</t>
  </si>
  <si>
    <t xml:space="preserve">EU/1/03/248/010</t>
  </si>
  <si>
    <t xml:space="preserve">223510101</t>
  </si>
  <si>
    <t xml:space="preserve">MIRENA INTRAUT 52MG    </t>
  </si>
  <si>
    <t xml:space="preserve">20731/01.04.2008</t>
  </si>
  <si>
    <t xml:space="preserve">264870102</t>
  </si>
  <si>
    <t xml:space="preserve">NEBIDO VIAL 1000MGx4MLX1</t>
  </si>
  <si>
    <t xml:space="preserve">5917/26.01.2011</t>
  </si>
  <si>
    <t xml:space="preserve">285690302</t>
  </si>
  <si>
    <t xml:space="preserve">XARELTO TABL F/C 20MGx28</t>
  </si>
  <si>
    <t xml:space="preserve">EU/1/08/472/018</t>
  </si>
  <si>
    <t xml:space="preserve">149830301</t>
  </si>
  <si>
    <t xml:space="preserve">ATROVENT SOL INH 500MCGx2MLx10</t>
  </si>
  <si>
    <t xml:space="preserve">37252/10/18.04.2011</t>
  </si>
  <si>
    <t xml:space="preserve">BOEHRINGER</t>
  </si>
  <si>
    <t xml:space="preserve">308260205</t>
  </si>
  <si>
    <t xml:space="preserve">2803082602050</t>
  </si>
  <si>
    <t xml:space="preserve">JARDIANCE TABL F/C 10MGx30</t>
  </si>
  <si>
    <t xml:space="preserve">EU/1/14/930/014</t>
  </si>
  <si>
    <t xml:space="preserve">308260105</t>
  </si>
  <si>
    <t xml:space="preserve">2803082601053</t>
  </si>
  <si>
    <t xml:space="preserve">JARDIANCE TABL F/C 25MGx30</t>
  </si>
  <si>
    <t xml:space="preserve">EU/1/14/930/005</t>
  </si>
  <si>
    <t xml:space="preserve">303400206</t>
  </si>
  <si>
    <t xml:space="preserve">JENTADUETO TABL F/C (2,5+1000)MGx60</t>
  </si>
  <si>
    <t xml:space="preserve">EU/1/12/780/020</t>
  </si>
  <si>
    <t xml:space="preserve">258150202</t>
  </si>
  <si>
    <t xml:space="preserve">MICARDIS PLUS TABL (80+12,5)MGx28</t>
  </si>
  <si>
    <t xml:space="preserve">EU/1/02/213/007</t>
  </si>
  <si>
    <t xml:space="preserve">233230202</t>
  </si>
  <si>
    <t xml:space="preserve">MIRAPEXIN TABL 0,18MGx100</t>
  </si>
  <si>
    <t xml:space="preserve">EU/1/97/051/004</t>
  </si>
  <si>
    <t xml:space="preserve">255430105</t>
  </si>
  <si>
    <t xml:space="preserve">SPIRIVA CAPS INH 18MCGx30</t>
  </si>
  <si>
    <t xml:space="preserve">77510/12.09.2017</t>
  </si>
  <si>
    <t xml:space="preserve">311710105</t>
  </si>
  <si>
    <t xml:space="preserve">SYNJARDY F.C.TAB (5+850)mg/TAB BTx60</t>
  </si>
  <si>
    <t xml:space="preserve">311710205</t>
  </si>
  <si>
    <t xml:space="preserve">SYNJARDY TABL F/C  (5+1000)MGx60x1 in unit dose blister </t>
  </si>
  <si>
    <t xml:space="preserve">EU/1/15/1003/014</t>
  </si>
  <si>
    <t xml:space="preserve">300050103</t>
  </si>
  <si>
    <t xml:space="preserve">TRAJENTA TABL F/C 5MGx28</t>
  </si>
  <si>
    <t xml:space="preserve">EU/1/11/707/003</t>
  </si>
  <si>
    <t xml:space="preserve">274630401</t>
  </si>
  <si>
    <t xml:space="preserve">FOSTER NEXTHALER PD.INH.MD (200+6)MCG/DOSE x 1</t>
  </si>
  <si>
    <t xml:space="preserve">119900/01.12.2021</t>
  </si>
  <si>
    <t xml:space="preserve">CHIESI</t>
  </si>
  <si>
    <t xml:space="preserve">317250101</t>
  </si>
  <si>
    <t xml:space="preserve">QUINSAIR INH.SOL.N 240MG/AMP 2,4MLx56 AMPS</t>
  </si>
  <si>
    <t xml:space="preserve">EU/1/14/973/001</t>
  </si>
  <si>
    <t xml:space="preserve">317260202</t>
  </si>
  <si>
    <t xml:space="preserve">TRIMBOW INH.SOL.P (172+5+9)MCG/DOSE 1x 120</t>
  </si>
  <si>
    <t xml:space="preserve">306390205</t>
  </si>
  <si>
    <t xml:space="preserve">VIPDOMET TABL F/C (12,5+1000)MGx56</t>
  </si>
  <si>
    <t xml:space="preserve">EU/1/13/843/017</t>
  </si>
  <si>
    <t xml:space="preserve">ELPEN</t>
  </si>
  <si>
    <t xml:space="preserve">306380103</t>
  </si>
  <si>
    <t xml:space="preserve">2803063801038</t>
  </si>
  <si>
    <t xml:space="preserve">VIPIDIA TABL F/C  6,25MGx28</t>
  </si>
  <si>
    <t xml:space="preserve">EU/1/13/844/003</t>
  </si>
  <si>
    <t xml:space="preserve">306380203</t>
  </si>
  <si>
    <t xml:space="preserve">2803063802035</t>
  </si>
  <si>
    <t xml:space="preserve">VIPIDIA TABL F/C 12,5MGx28</t>
  </si>
  <si>
    <t xml:space="preserve">EU/1/13/844/012</t>
  </si>
  <si>
    <t xml:space="preserve">306380303</t>
  </si>
  <si>
    <t xml:space="preserve">2803063803032</t>
  </si>
  <si>
    <t xml:space="preserve">VIPIDIA TABL F/C 25MGx28</t>
  </si>
  <si>
    <t xml:space="preserve">EU/1/13/844/021</t>
  </si>
  <si>
    <t xml:space="preserve">288240101</t>
  </si>
  <si>
    <t xml:space="preserve">FIRMAGON VIAL  80MGx1+SOLV+SYRING</t>
  </si>
  <si>
    <t xml:space="preserve">EU/1/08/504/001</t>
  </si>
  <si>
    <t xml:space="preserve">FERRING</t>
  </si>
  <si>
    <t xml:space="preserve">220190601</t>
  </si>
  <si>
    <t xml:space="preserve">MINIRIN MELT TABL LING 120MCGx30</t>
  </si>
  <si>
    <t xml:space="preserve">37719/10/18.04.2011</t>
  </si>
  <si>
    <t xml:space="preserve">299740202</t>
  </si>
  <si>
    <t xml:space="preserve">2802997402021</t>
  </si>
  <si>
    <t xml:space="preserve">PENTASA PR.GRAN 4G/SACHET BTx30 sachets</t>
  </si>
  <si>
    <t xml:space="preserve">299740101</t>
  </si>
  <si>
    <t xml:space="preserve">2802997401017</t>
  </si>
  <si>
    <t xml:space="preserve">PENTASA SACHETS 2GRx60</t>
  </si>
  <si>
    <t xml:space="preserve">22417/22-03-2018</t>
  </si>
  <si>
    <t xml:space="preserve">227250201</t>
  </si>
  <si>
    <t xml:space="preserve">AVONEX SYRING 30MCGx0,5MLx4</t>
  </si>
  <si>
    <t xml:space="preserve">EU/1/97/033/003</t>
  </si>
  <si>
    <t xml:space="preserve">GENESIS</t>
  </si>
  <si>
    <t xml:space="preserve">299790104</t>
  </si>
  <si>
    <t xml:space="preserve">FAMPYRA PR.TAB 10MG/TAB BTx56</t>
  </si>
  <si>
    <t xml:space="preserve">EU/1/11/699/004</t>
  </si>
  <si>
    <t xml:space="preserve">318480106</t>
  </si>
  <si>
    <t xml:space="preserve">IMRALDI INJ.SOL 40MG/0,8MLx2PF.PENx0.8ML+2</t>
  </si>
  <si>
    <t xml:space="preserve">EU/1/17/1216/002</t>
  </si>
  <si>
    <t xml:space="preserve">308780401</t>
  </si>
  <si>
    <t xml:space="preserve">PLEGRIDY IN.SO.PF PEN 125MCG/0,5MLx2</t>
  </si>
  <si>
    <t xml:space="preserve">EU/1/14/934/005</t>
  </si>
  <si>
    <t xml:space="preserve">273420101</t>
  </si>
  <si>
    <t xml:space="preserve">TYSABRI VIAL 300MGx15MLx1 </t>
  </si>
  <si>
    <t xml:space="preserve">EU/1/06/346/001</t>
  </si>
  <si>
    <t xml:space="preserve">205370101</t>
  </si>
  <si>
    <t xml:space="preserve">AMBISOME PD.SOL.INF 50MGx1VIAL</t>
  </si>
  <si>
    <t xml:space="preserve">42746/16.06.2011</t>
  </si>
  <si>
    <t xml:space="preserve">GILEAD</t>
  </si>
  <si>
    <t xml:space="preserve">315860101</t>
  </si>
  <si>
    <t xml:space="preserve">VEMLIDY F.C.TAB 25MG x1BOTTLEx 30</t>
  </si>
  <si>
    <t xml:space="preserve">EU/1/16/1154/002</t>
  </si>
  <si>
    <t xml:space="preserve">175991114</t>
  </si>
  <si>
    <t xml:space="preserve">AUGMENTIN F.C.TAB (875+125)MGx12</t>
  </si>
  <si>
    <t xml:space="preserve">94093/13/04-12-2014</t>
  </si>
  <si>
    <t xml:space="preserve">GSK</t>
  </si>
  <si>
    <t xml:space="preserve">282100103</t>
  </si>
  <si>
    <t xml:space="preserve">AVAMYS NASAL SPRAY 120doses</t>
  </si>
  <si>
    <t xml:space="preserve">EU/1/07/434/003</t>
  </si>
  <si>
    <t xml:space="preserve">210760201</t>
  </si>
  <si>
    <t xml:space="preserve">BACTROBAN NASAL OINT 2%x3GR</t>
  </si>
  <si>
    <t xml:space="preserve">50770/4-7-2013</t>
  </si>
  <si>
    <t xml:space="preserve">085640202</t>
  </si>
  <si>
    <t xml:space="preserve">BETNOVATE CREAM 0,1% (W/W) TUBX30G</t>
  </si>
  <si>
    <t xml:space="preserve">30056/6-5-2019   </t>
  </si>
  <si>
    <t xml:space="preserve">244200101</t>
  </si>
  <si>
    <t xml:space="preserve">FLIXOTIDE NASULES NASAL SPRAY 400MCGx28Amp</t>
  </si>
  <si>
    <t xml:space="preserve">8829/02-07/2019</t>
  </si>
  <si>
    <t xml:space="preserve">202650202</t>
  </si>
  <si>
    <t xml:space="preserve">IMIGRAN SYRING 0,5MLx2+ΣΥΣΚΕΥΗ - GLAXOPEN</t>
  </si>
  <si>
    <t xml:space="preserve">32473/18-06-2019</t>
  </si>
  <si>
    <t xml:space="preserve">248750101</t>
  </si>
  <si>
    <t xml:space="preserve">MALARONE TABL F/C (250+100)MGx12</t>
  </si>
  <si>
    <t xml:space="preserve">44774/19.06.2009</t>
  </si>
  <si>
    <t xml:space="preserve">243920102</t>
  </si>
  <si>
    <t xml:space="preserve">SERETIDE DISKUS (50+100)MCGx60Doses</t>
  </si>
  <si>
    <t xml:space="preserve">44888/27.06.2011</t>
  </si>
  <si>
    <t xml:space="preserve">243920202</t>
  </si>
  <si>
    <t xml:space="preserve">SERETIDE DISKUS (50+250)MCGx60Doses</t>
  </si>
  <si>
    <t xml:space="preserve">44890/27.06.2011</t>
  </si>
  <si>
    <t xml:space="preserve">243920302</t>
  </si>
  <si>
    <t xml:space="preserve">SERETIDE DISKUS (50+500)MCGx60Doses</t>
  </si>
  <si>
    <t xml:space="preserve">44893/27.06.2011</t>
  </si>
  <si>
    <t xml:space="preserve">243920601</t>
  </si>
  <si>
    <t xml:space="preserve">SERETIDE INH 250MCGx120Doses</t>
  </si>
  <si>
    <t xml:space="preserve">28388/11.05.2011</t>
  </si>
  <si>
    <t xml:space="preserve">202320202</t>
  </si>
  <si>
    <t xml:space="preserve">SEREVENT DISKUS INHALER 50MCGx60Doses</t>
  </si>
  <si>
    <t xml:space="preserve">5109/26-2-2021</t>
  </si>
  <si>
    <t xml:space="preserve">196080304</t>
  </si>
  <si>
    <t xml:space="preserve">ARVEKAP PS.INJ.SUS 11,25MG/VIAL BTx1VIAL </t>
  </si>
  <si>
    <t xml:space="preserve">38906/04-09-2008</t>
  </si>
  <si>
    <t xml:space="preserve">IPSEN</t>
  </si>
  <si>
    <t xml:space="preserve">222690501</t>
  </si>
  <si>
    <t xml:space="preserve">2802226905019</t>
  </si>
  <si>
    <t xml:space="preserve">DUROGESIC (Γ) TTS  12MCGx5</t>
  </si>
  <si>
    <t xml:space="preserve">83556/17/08.04.2019</t>
  </si>
  <si>
    <t xml:space="preserve">JANSSEN CILAG</t>
  </si>
  <si>
    <t xml:space="preserve">222690101</t>
  </si>
  <si>
    <t xml:space="preserve">2802226901011</t>
  </si>
  <si>
    <t xml:space="preserve">DUROGESIC (Γ) TTS  25MCGx5</t>
  </si>
  <si>
    <t xml:space="preserve">39755/08.04.2019</t>
  </si>
  <si>
    <t xml:space="preserve">222690201</t>
  </si>
  <si>
    <t xml:space="preserve">2802226902018</t>
  </si>
  <si>
    <t xml:space="preserve">DUROGESIC (Γ) TTS  50MCGx5</t>
  </si>
  <si>
    <t xml:space="preserve"> 39752/08.04.2019</t>
  </si>
  <si>
    <t xml:space="preserve">222690301</t>
  </si>
  <si>
    <t xml:space="preserve">2802226903015</t>
  </si>
  <si>
    <t xml:space="preserve">DUROGESIC (Γ) TTS  75MCGx5</t>
  </si>
  <si>
    <t xml:space="preserve">39753/08.04.2019</t>
  </si>
  <si>
    <t xml:space="preserve">222690401</t>
  </si>
  <si>
    <t xml:space="preserve">2802226904012</t>
  </si>
  <si>
    <t xml:space="preserve">DUROGESIC (Γ) TTS 100MCGx5</t>
  </si>
  <si>
    <t xml:space="preserve">39754/08.04.2019</t>
  </si>
  <si>
    <t xml:space="preserve">306800202</t>
  </si>
  <si>
    <t xml:space="preserve">2803068002027</t>
  </si>
  <si>
    <t xml:space="preserve">INVOKANA F.C. TAB 300MG x 30</t>
  </si>
  <si>
    <t xml:space="preserve">EU/1/13/884/006</t>
  </si>
  <si>
    <t xml:space="preserve">306800102</t>
  </si>
  <si>
    <t xml:space="preserve">2803068001020</t>
  </si>
  <si>
    <t xml:space="preserve">INVOKANA TABL F/C 100MGx30    </t>
  </si>
  <si>
    <t xml:space="preserve">EU/1/13/884/002</t>
  </si>
  <si>
    <t xml:space="preserve">226720701</t>
  </si>
  <si>
    <t xml:space="preserve">2802267207011</t>
  </si>
  <si>
    <t xml:space="preserve">TOPAMAC CAPS 15MGx60 -  (SPRINKLE)</t>
  </si>
  <si>
    <t xml:space="preserve">36172/26.05.2015</t>
  </si>
  <si>
    <t xml:space="preserve">226720901</t>
  </si>
  <si>
    <t xml:space="preserve">2802267209015</t>
  </si>
  <si>
    <t xml:space="preserve">TOPAMAC CAPS 50MGx60 - (SPRINKLE)</t>
  </si>
  <si>
    <t xml:space="preserve">36175/26.05.2015</t>
  </si>
  <si>
    <t xml:space="preserve">226720101</t>
  </si>
  <si>
    <t xml:space="preserve">2802267201019</t>
  </si>
  <si>
    <t xml:space="preserve">TOPAMAC TABL F/C  25MGx60</t>
  </si>
  <si>
    <t xml:space="preserve">36176/26.05.2015</t>
  </si>
  <si>
    <t xml:space="preserve">226720401</t>
  </si>
  <si>
    <t xml:space="preserve">2802267204010</t>
  </si>
  <si>
    <t xml:space="preserve">TOPAMAC TABL F/C 200MGx60</t>
  </si>
  <si>
    <t xml:space="preserve">36169/26-05-2015</t>
  </si>
  <si>
    <t xml:space="preserve">125520101</t>
  </si>
  <si>
    <t xml:space="preserve">VERMOX TABL CHEW 100MGx6</t>
  </si>
  <si>
    <t xml:space="preserve">80903/18/26.06.2019</t>
  </si>
  <si>
    <t xml:space="preserve">298150401</t>
  </si>
  <si>
    <t xml:space="preserve">XEPLION PF SYRING 100MGx1+2needles</t>
  </si>
  <si>
    <t xml:space="preserve">EU/1/11/672/004</t>
  </si>
  <si>
    <t xml:space="preserve">243000301</t>
  </si>
  <si>
    <t xml:space="preserve">ZONEGRAN CAPS HARD 100MGx56</t>
  </si>
  <si>
    <t xml:space="preserve">EU/1/04/307/004</t>
  </si>
  <si>
    <t xml:space="preserve">KITE</t>
  </si>
  <si>
    <t xml:space="preserve">197240203</t>
  </si>
  <si>
    <t xml:space="preserve">FUCICORT LIPID CREAM (2+0,1)%x30GR (NGTV)</t>
  </si>
  <si>
    <t xml:space="preserve">29601/10.10.2007</t>
  </si>
  <si>
    <t xml:space="preserve">LEO</t>
  </si>
  <si>
    <t xml:space="preserve">023160103</t>
  </si>
  <si>
    <t xml:space="preserve">2800231601032</t>
  </si>
  <si>
    <t xml:space="preserve">FUCIDIN CREAM 2%x 30GR</t>
  </si>
  <si>
    <t xml:space="preserve">32947/25.09.2013</t>
  </si>
  <si>
    <t xml:space="preserve">023160303</t>
  </si>
  <si>
    <t xml:space="preserve">2800231603036</t>
  </si>
  <si>
    <t xml:space="preserve">FUCIDIN OINTMENT 2%x 30GR</t>
  </si>
  <si>
    <t xml:space="preserve">71995/25.09.2013</t>
  </si>
  <si>
    <t xml:space="preserve">166490102</t>
  </si>
  <si>
    <t xml:space="preserve">TRAVOCORT CREAM (1+0,1)%x30GR</t>
  </si>
  <si>
    <t xml:space="preserve">103339/28-11-2019</t>
  </si>
  <si>
    <t xml:space="preserve">307100201</t>
  </si>
  <si>
    <t xml:space="preserve">ABILIFY MAINTENA VIAL 400MG </t>
  </si>
  <si>
    <t xml:space="preserve">EU/1/13/882/002</t>
  </si>
  <si>
    <t xml:space="preserve">LUNDBECK</t>
  </si>
  <si>
    <t xml:space="preserve">307090402</t>
  </si>
  <si>
    <t xml:space="preserve">2803070904029</t>
  </si>
  <si>
    <t xml:space="preserve">BRINTELLIX TABL F/C  20MGx28</t>
  </si>
  <si>
    <t xml:space="preserve">EU/1/13/891/028</t>
  </si>
  <si>
    <t xml:space="preserve">307090102</t>
  </si>
  <si>
    <t xml:space="preserve">2803070901028</t>
  </si>
  <si>
    <t xml:space="preserve">BRINTELLIX TABL F/C  5MGx28</t>
  </si>
  <si>
    <t xml:space="preserve">EU/1/13/891/002</t>
  </si>
  <si>
    <t xml:space="preserve">304280102</t>
  </si>
  <si>
    <t xml:space="preserve">BRETARIS GENUAIR INH 322MCGx60DOSES</t>
  </si>
  <si>
    <t xml:space="preserve">EU/1/12/781/002</t>
  </si>
  <si>
    <t xml:space="preserve">MENARINI</t>
  </si>
  <si>
    <t xml:space="preserve">306540102</t>
  </si>
  <si>
    <t xml:space="preserve">RELVAR ELLIPTA INH  (92+22)MCGx30DOSES</t>
  </si>
  <si>
    <t xml:space="preserve">EU/1/13/886/002</t>
  </si>
  <si>
    <t xml:space="preserve">306540202</t>
  </si>
  <si>
    <t xml:space="preserve">RELVAR ELLIPTA INH (184+22)MCGx30DOSES</t>
  </si>
  <si>
    <t xml:space="preserve">EU/1/13/886/005</t>
  </si>
  <si>
    <t xml:space="preserve">317810102</t>
  </si>
  <si>
    <t xml:space="preserve">TRELEGY ELLIPTA INH.PD.DOS (92+55+22)ìg</t>
  </si>
  <si>
    <t xml:space="preserve">279220401</t>
  </si>
  <si>
    <t xml:space="preserve">PERGOVERIS INJ.SOL (900+450)IU/1,44ML (PF.PEN) 1 PF.PEN</t>
  </si>
  <si>
    <t xml:space="preserve">EU/1/07/396/006</t>
  </si>
  <si>
    <t xml:space="preserve">MERCK</t>
  </si>
  <si>
    <t xml:space="preserve">220881201</t>
  </si>
  <si>
    <t xml:space="preserve">GONAL-F INJ SOL PEN 900IUx1,5ML</t>
  </si>
  <si>
    <t xml:space="preserve">EU/1/95/001/035</t>
  </si>
  <si>
    <t xml:space="preserve">MERCK  </t>
  </si>
  <si>
    <t xml:space="preserve">273430101</t>
  </si>
  <si>
    <t xml:space="preserve">ROTATEQ ORAL.SOL 1 TUBE (LDPE) x 2ml</t>
  </si>
  <si>
    <t xml:space="preserve">MSD</t>
  </si>
  <si>
    <t xml:space="preserve">248820101</t>
  </si>
  <si>
    <t xml:space="preserve">2802488201010</t>
  </si>
  <si>
    <t xml:space="preserve">AZOPT COLL 10MG/MLx5ML</t>
  </si>
  <si>
    <t xml:space="preserve">EU/1/00/129/001</t>
  </si>
  <si>
    <t xml:space="preserve">NOVARTIS</t>
  </si>
  <si>
    <t xml:space="preserve">272470101</t>
  </si>
  <si>
    <t xml:space="preserve">DUOTRAV EY.DRO.SOL 40μg/ml+5mg/ml x1 x2,5ML</t>
  </si>
  <si>
    <t xml:space="preserve">EU/1/06/338/001</t>
  </si>
  <si>
    <t xml:space="preserve">312910101</t>
  </si>
  <si>
    <t xml:space="preserve">2803129101010</t>
  </si>
  <si>
    <t xml:space="preserve">ENTRESTO FC TAB(24+26)MG x 28</t>
  </si>
  <si>
    <t xml:space="preserve">EU/1/15/1058/001</t>
  </si>
  <si>
    <t xml:space="preserve">312910202</t>
  </si>
  <si>
    <t xml:space="preserve">2803129102024</t>
  </si>
  <si>
    <t xml:space="preserve">ENTRESTO FC TAB(49+51)MG x 56</t>
  </si>
  <si>
    <t xml:space="preserve">EU/1/15/1058/003</t>
  </si>
  <si>
    <t xml:space="preserve">312910302</t>
  </si>
  <si>
    <t xml:space="preserve">2803129103021</t>
  </si>
  <si>
    <t xml:space="preserve">ENTRESTO FC TAB(97+103)MG x 56</t>
  </si>
  <si>
    <t xml:space="preserve">EU/1/15/1058/006</t>
  </si>
  <si>
    <t xml:space="preserve">276390303</t>
  </si>
  <si>
    <t xml:space="preserve">EXFORGE TABL F/C (10+160)MGx28</t>
  </si>
  <si>
    <t xml:space="preserve">EU/1/06/370/019</t>
  </si>
  <si>
    <t xml:space="preserve">221620101</t>
  </si>
  <si>
    <t xml:space="preserve">IOPIDINE COLL 0,5%x5ML</t>
  </si>
  <si>
    <t xml:space="preserve">86189/07-12-2015 </t>
  </si>
  <si>
    <t xml:space="preserve">282090101</t>
  </si>
  <si>
    <t xml:space="preserve">NEVANAC COLL 1MG/MLx5ML</t>
  </si>
  <si>
    <t xml:space="preserve">EU/1/07/433/001</t>
  </si>
  <si>
    <t xml:space="preserve">252730101</t>
  </si>
  <si>
    <t xml:space="preserve">OPATANOL COLL 1MG/MLx5ML</t>
  </si>
  <si>
    <t xml:space="preserve">EU/1/02/217/001</t>
  </si>
  <si>
    <t xml:space="preserve">223010402</t>
  </si>
  <si>
    <t xml:space="preserve">2802230104026</t>
  </si>
  <si>
    <t xml:space="preserve">SANDIMMUN NEORAL ORAL SOL 100MG/MLx50ML</t>
  </si>
  <si>
    <t xml:space="preserve">53354/14.09.2011</t>
  </si>
  <si>
    <t xml:space="preserve">223010101</t>
  </si>
  <si>
    <t xml:space="preserve">2802230101018</t>
  </si>
  <si>
    <t xml:space="preserve">SANDIMMUN NEORAL SOFT CAPS  25MGx50</t>
  </si>
  <si>
    <t xml:space="preserve">18194/22-7-11</t>
  </si>
  <si>
    <t xml:space="preserve">303860103</t>
  </si>
  <si>
    <t xml:space="preserve">SEEBRI BREEZHALER 50MCGx30</t>
  </si>
  <si>
    <t xml:space="preserve">EU/1/12/788/003</t>
  </si>
  <si>
    <t xml:space="preserve">308830101</t>
  </si>
  <si>
    <t xml:space="preserve">SIMBRINZA COLL (10+2)MG/MLx5ML</t>
  </si>
  <si>
    <t xml:space="preserve">EU/1/14/933/001</t>
  </si>
  <si>
    <t xml:space="preserve">120380101</t>
  </si>
  <si>
    <t xml:space="preserve">SYMMETREL SOFT CAPS 100MGx60</t>
  </si>
  <si>
    <t xml:space="preserve">40736/10/31.05.2011</t>
  </si>
  <si>
    <t xml:space="preserve">030440501</t>
  </si>
  <si>
    <t xml:space="preserve">TEGRETOL TABL RETARD 400MGx30</t>
  </si>
  <si>
    <t xml:space="preserve">40735/10/31-05-2011</t>
  </si>
  <si>
    <t xml:space="preserve">251150101</t>
  </si>
  <si>
    <t xml:space="preserve">TRAVATAN COLL 40MCG/MLx2,5ML</t>
  </si>
  <si>
    <t xml:space="preserve">EU/1/01/199/001</t>
  </si>
  <si>
    <t xml:space="preserve">198880601</t>
  </si>
  <si>
    <t xml:space="preserve">TRILEPTAL ORAL SUSP 60MG/MLx250ML</t>
  </si>
  <si>
    <t xml:space="preserve">115953/17/26-10-2018</t>
  </si>
  <si>
    <t xml:space="preserve">198880401</t>
  </si>
  <si>
    <t xml:space="preserve">TRILEPTAL TABL F/C 300MGx50</t>
  </si>
  <si>
    <t xml:space="preserve">78900/17/26-10-2018</t>
  </si>
  <si>
    <t xml:space="preserve">198880501</t>
  </si>
  <si>
    <t xml:space="preserve">TRILEPTAL TABL F/C 600MGx50</t>
  </si>
  <si>
    <t xml:space="preserve">101059/17/26-10-2018</t>
  </si>
  <si>
    <t xml:space="preserve">306180103</t>
  </si>
  <si>
    <t xml:space="preserve">ULTIBRO BREEZHALER INH (85+43)MCGx30</t>
  </si>
  <si>
    <t xml:space="preserve">EU/1/13/862/003</t>
  </si>
  <si>
    <t xml:space="preserve">249920401</t>
  </si>
  <si>
    <t xml:space="preserve">XOLAIR PF SYRING 150MGx1MLx1</t>
  </si>
  <si>
    <t xml:space="preserve">EU/1/05/319/008</t>
  </si>
  <si>
    <t xml:space="preserve">269650102</t>
  </si>
  <si>
    <t xml:space="preserve">LEVEMIR PENFILL CARTR 1000IU/MLx3MLx5</t>
  </si>
  <si>
    <t xml:space="preserve">EU/1/04/278/002</t>
  </si>
  <si>
    <t xml:space="preserve">NOVO-NORDISK</t>
  </si>
  <si>
    <t xml:space="preserve">248850401</t>
  </si>
  <si>
    <t xml:space="preserve">NOVOMIX 30 FLEXPEN PEN 100IU/MLx3MLx5</t>
  </si>
  <si>
    <t xml:space="preserve">EU/1/00/142/009</t>
  </si>
  <si>
    <t xml:space="preserve">244410201</t>
  </si>
  <si>
    <t xml:space="preserve">NOVORAPID PENFILL CARTR 100IU/MLx3MLx5</t>
  </si>
  <si>
    <t xml:space="preserve">EU/1/99/119/003</t>
  </si>
  <si>
    <t xml:space="preserve">314320101</t>
  </si>
  <si>
    <t xml:space="preserve">AKYNZEO CAPS (300+0,5)MGx1</t>
  </si>
  <si>
    <t xml:space="preserve">OLVOS</t>
  </si>
  <si>
    <t xml:space="preserve">069770201</t>
  </si>
  <si>
    <t xml:space="preserve">ULTRA-LEVURE CAPS 250 MG/CAP ΒΤ x 10 CAPS</t>
  </si>
  <si>
    <t xml:space="preserve">67617/22-6-2018</t>
  </si>
  <si>
    <t xml:space="preserve">PETSIAVAS</t>
  </si>
  <si>
    <t xml:space="preserve">023540901</t>
  </si>
  <si>
    <t xml:space="preserve">DALACIN-C CAPS 300MGx16</t>
  </si>
  <si>
    <t xml:space="preserve">22890/09.05.2003</t>
  </si>
  <si>
    <t xml:space="preserve">PFIZER</t>
  </si>
  <si>
    <t xml:space="preserve">023540801</t>
  </si>
  <si>
    <t xml:space="preserve">DALACIN-C CREAM VAG 2%x40GR+appl</t>
  </si>
  <si>
    <t xml:space="preserve">21162/02.05.2003</t>
  </si>
  <si>
    <t xml:space="preserve">207520103</t>
  </si>
  <si>
    <t xml:space="preserve">DOSTINEX TABL 0,5MGx8</t>
  </si>
  <si>
    <t xml:space="preserve">2474/04.07.1994</t>
  </si>
  <si>
    <t xml:space="preserve">ELIQUIS TABL F/C 2,5MGx60</t>
  </si>
  <si>
    <t xml:space="preserve">EU/1/11/691/003</t>
  </si>
  <si>
    <t xml:space="preserve">ELIQUIS TABL F/C 5MGx60</t>
  </si>
  <si>
    <t xml:space="preserve">EU/1/11/691/009</t>
  </si>
  <si>
    <t xml:space="preserve">306230101</t>
  </si>
  <si>
    <t xml:space="preserve">INFLECTRA PD.C.SO.IN 100MG BTx1 VIAL</t>
  </si>
  <si>
    <t xml:space="preserve">EU/1/13/854/001</t>
  </si>
  <si>
    <t xml:space="preserve">095290101</t>
  </si>
  <si>
    <t xml:space="preserve">TAVOR TAB 1MGx18</t>
  </si>
  <si>
    <t xml:space="preserve">04-01-1975/31-05-2011</t>
  </si>
  <si>
    <t xml:space="preserve">059980601</t>
  </si>
  <si>
    <t xml:space="preserve">PEVARYL CREAM 1%X30gr</t>
  </si>
  <si>
    <t xml:space="preserve">16810/14-10-2021</t>
  </si>
  <si>
    <t xml:space="preserve">PROMO PHARMA</t>
  </si>
  <si>
    <t xml:space="preserve">225540101</t>
  </si>
  <si>
    <t xml:space="preserve">2802255401018</t>
  </si>
  <si>
    <t xml:space="preserve">CELLCEPT CAPS 250MGx100</t>
  </si>
  <si>
    <t xml:space="preserve">EU/1/96/005/001</t>
  </si>
  <si>
    <t xml:space="preserve">ROCHE</t>
  </si>
  <si>
    <t xml:space="preserve">225540201</t>
  </si>
  <si>
    <t xml:space="preserve">2802255402015</t>
  </si>
  <si>
    <t xml:space="preserve">CELLCEPT TABL 500MGx50</t>
  </si>
  <si>
    <t xml:space="preserve">EU/1/96/005/002</t>
  </si>
  <si>
    <t xml:space="preserve">251730402</t>
  </si>
  <si>
    <t xml:space="preserve">2802517304026</t>
  </si>
  <si>
    <t xml:space="preserve">PEGASYS SYRING 180MCGx0,5MLx4 </t>
  </si>
  <si>
    <t xml:space="preserve">EU/1/02/221/008</t>
  </si>
  <si>
    <t xml:space="preserve">221320101</t>
  </si>
  <si>
    <t xml:space="preserve">2802213201018</t>
  </si>
  <si>
    <t xml:space="preserve">PULMOZYME SOL INH 2,5MGx2,5MLx6 </t>
  </si>
  <si>
    <t xml:space="preserve">48452/11/28.03.2012</t>
  </si>
  <si>
    <t xml:space="preserve">287160201</t>
  </si>
  <si>
    <t xml:space="preserve">ROACTEMRA INJ.SO.PFS 162mg/PF.SYR x4 PF.SYR</t>
  </si>
  <si>
    <t xml:space="preserve">247690203</t>
  </si>
  <si>
    <t xml:space="preserve">2802476902035</t>
  </si>
  <si>
    <t xml:space="preserve">ARAVA TABL F/C  20MGX30</t>
  </si>
  <si>
    <t xml:space="preserve">EU/1/99/118/007</t>
  </si>
  <si>
    <t xml:space="preserve">SANOFI</t>
  </si>
  <si>
    <t xml:space="preserve">196270101</t>
  </si>
  <si>
    <t xml:space="preserve">2801962701015</t>
  </si>
  <si>
    <t xml:space="preserve">FRUMIL TABL (40+5)MGx28)</t>
  </si>
  <si>
    <t xml:space="preserve">43272/15-10-08</t>
  </si>
  <si>
    <t xml:space="preserve">245830508</t>
  </si>
  <si>
    <t xml:space="preserve">LANTUS SOLOSTAR PF PEN 100IU/MLx3MLx10</t>
  </si>
  <si>
    <t xml:space="preserve">EU/1/00/134/037</t>
  </si>
  <si>
    <t xml:space="preserve">243400201</t>
  </si>
  <si>
    <t xml:space="preserve">RENAGEL TABL 800MGx180</t>
  </si>
  <si>
    <t xml:space="preserve">EU/1/99/123/012</t>
  </si>
  <si>
    <t xml:space="preserve">289890103</t>
  </si>
  <si>
    <t xml:space="preserve">RENVELA TABL F/C 800MGx180 </t>
  </si>
  <si>
    <t xml:space="preserve">EU/1/09/521/003</t>
  </si>
  <si>
    <t xml:space="preserve">197140106</t>
  </si>
  <si>
    <t xml:space="preserve">STILNOX F.C.TAB 10MG/TAB BTx14</t>
  </si>
  <si>
    <t xml:space="preserve">45258/21-10-09 </t>
  </si>
  <si>
    <t xml:space="preserve">311360206</t>
  </si>
  <si>
    <t xml:space="preserve">TOUJEO DOUBLESTAR.INJ.SOL. 3x3ml/900iu/ml</t>
  </si>
  <si>
    <t xml:space="preserve">EU/1/00/133/038</t>
  </si>
  <si>
    <t xml:space="preserve">311360202</t>
  </si>
  <si>
    <t xml:space="preserve">TOUJEO SOLOSTAR PF PEN 300IU/MLx3</t>
  </si>
  <si>
    <t xml:space="preserve">EU/1/00/133/034</t>
  </si>
  <si>
    <t xml:space="preserve">277320207</t>
  </si>
  <si>
    <t xml:space="preserve">2802773202074</t>
  </si>
  <si>
    <t xml:space="preserve">COVERAM TABL  (5+10)MGx30</t>
  </si>
  <si>
    <t xml:space="preserve">3606/14-1-2009</t>
  </si>
  <si>
    <t xml:space="preserve">SERVIER</t>
  </si>
  <si>
    <t xml:space="preserve">277320307</t>
  </si>
  <si>
    <t xml:space="preserve">2802773203071</t>
  </si>
  <si>
    <t xml:space="preserve">COVERAM TABL (10+ 5)MGx30</t>
  </si>
  <si>
    <t xml:space="preserve">277320407</t>
  </si>
  <si>
    <t xml:space="preserve">2802773204078</t>
  </si>
  <si>
    <t xml:space="preserve">COVERAM TABL (10+10)MGx30</t>
  </si>
  <si>
    <t xml:space="preserve">3609/14-1-2009</t>
  </si>
  <si>
    <t xml:space="preserve">197190605</t>
  </si>
  <si>
    <t xml:space="preserve">2801971906050</t>
  </si>
  <si>
    <t xml:space="preserve">COVERSYL F.C.TAB 10MG x30</t>
  </si>
  <si>
    <t xml:space="preserve">306340101</t>
  </si>
  <si>
    <t xml:space="preserve">2803063401016</t>
  </si>
  <si>
    <t xml:space="preserve">VIACORAM TAB (3.5+2.5)MG x30tabs</t>
  </si>
  <si>
    <t xml:space="preserve">306340201</t>
  </si>
  <si>
    <t xml:space="preserve">2803063402013</t>
  </si>
  <si>
    <t xml:space="preserve">VIACORAM TAB (7+5)MG x30 tabs</t>
  </si>
  <si>
    <t xml:space="preserve">20653/05-03-2021</t>
  </si>
  <si>
    <t xml:space="preserve">266390301</t>
  </si>
  <si>
    <t xml:space="preserve">2802663903012</t>
  </si>
  <si>
    <t xml:space="preserve">ALVESCO INH 160MCGx60doses</t>
  </si>
  <si>
    <t xml:space="preserve">8992/02.02.2017</t>
  </si>
  <si>
    <t xml:space="preserve">SPECIALITY THERAPEUTICS</t>
  </si>
  <si>
    <t xml:space="preserve">304180102</t>
  </si>
  <si>
    <t xml:space="preserve">2803041801029</t>
  </si>
  <si>
    <t xml:space="preserve">EKLIRA GENUAIR INH 322MCGx60doses</t>
  </si>
  <si>
    <t xml:space="preserve">EU/1/12/778/002</t>
  </si>
  <si>
    <t xml:space="preserve">245500101</t>
  </si>
  <si>
    <t xml:space="preserve">2802455001018</t>
  </si>
  <si>
    <t xml:space="preserve">MIFEGYNE TAB 200MG x 3</t>
  </si>
  <si>
    <t xml:space="preserve">29031/14/17-11-2015</t>
  </si>
  <si>
    <t xml:space="preserve">SPECIALTY THERAPEUTICS</t>
  </si>
  <si>
    <t xml:space="preserve">285240106</t>
  </si>
  <si>
    <t xml:space="preserve">2802852401060</t>
  </si>
  <si>
    <t xml:space="preserve">TEVAGRASTIM PF.SYR.300MCGx0,5MLx5</t>
  </si>
  <si>
    <t xml:space="preserve">EU/1/08/445/010</t>
  </si>
  <si>
    <t xml:space="preserve">SPECIFAR</t>
  </si>
  <si>
    <t xml:space="preserve">234990103</t>
  </si>
  <si>
    <t xml:space="preserve">2802349901035</t>
  </si>
  <si>
    <t xml:space="preserve">CONTROLOC 14 GR TAB x 40mg</t>
  </si>
  <si>
    <t xml:space="preserve">TAKEDA</t>
  </si>
  <si>
    <t xml:space="preserve">234990104</t>
  </si>
  <si>
    <t xml:space="preserve">2802349901042</t>
  </si>
  <si>
    <t xml:space="preserve">CONTROLOC GR.TAB 40MGx28 </t>
  </si>
  <si>
    <t xml:space="preserve">58046/4-9-2015</t>
  </si>
  <si>
    <t xml:space="preserve">199700204</t>
  </si>
  <si>
    <t xml:space="preserve">2801997002040</t>
  </si>
  <si>
    <t xml:space="preserve">ELITYRAN PS.INJ.SUS 11,25MG x 1 PF.SYR SET-new pack</t>
  </si>
  <si>
    <t xml:space="preserve">89516/16/02-11-2018</t>
  </si>
  <si>
    <t xml:space="preserve">225350103</t>
  </si>
  <si>
    <t xml:space="preserve">2802253501031</t>
  </si>
  <si>
    <t xml:space="preserve">ZURCAZOL GR.TAB 40MG x14</t>
  </si>
  <si>
    <t xml:space="preserve">225350104</t>
  </si>
  <si>
    <t xml:space="preserve">2802253501048</t>
  </si>
  <si>
    <t xml:space="preserve">ZURCAZOL GR.TAB 40MG x28</t>
  </si>
  <si>
    <t xml:space="preserve">313550202</t>
  </si>
  <si>
    <t xml:space="preserve">2803135502023</t>
  </si>
  <si>
    <t xml:space="preserve">BRIVIACT F.C.TAB  25MG x56</t>
  </si>
  <si>
    <t xml:space="preserve">EU/1/15/1073/006</t>
  </si>
  <si>
    <t xml:space="preserve">UCB</t>
  </si>
  <si>
    <t xml:space="preserve">313550302</t>
  </si>
  <si>
    <t xml:space="preserve">2803135503020</t>
  </si>
  <si>
    <t xml:space="preserve">BRIVIACT F.C.TAB  50MG x56</t>
  </si>
  <si>
    <t xml:space="preserve">EU/1/15/1073/010</t>
  </si>
  <si>
    <t xml:space="preserve">313550402</t>
  </si>
  <si>
    <t xml:space="preserve">2803135504027</t>
  </si>
  <si>
    <t xml:space="preserve">BRIVIACT F.C.TAB  75MG x56</t>
  </si>
  <si>
    <t xml:space="preserve">313550502</t>
  </si>
  <si>
    <t xml:space="preserve">2803135505024</t>
  </si>
  <si>
    <t xml:space="preserve">BRIVIACT F.C.TAB 100MG x56</t>
  </si>
  <si>
    <t xml:space="preserve">EU/1/15/1073/018</t>
  </si>
  <si>
    <t xml:space="preserve">313550601</t>
  </si>
  <si>
    <t xml:space="preserve">2803135506014</t>
  </si>
  <si>
    <t xml:space="preserve">BRIVIACT ORAL.SOL 10MG/ML 300ML</t>
  </si>
  <si>
    <t xml:space="preserve">EU/1/15/1073/021</t>
  </si>
  <si>
    <t xml:space="preserve">291450103</t>
  </si>
  <si>
    <t xml:space="preserve">2802914501035</t>
  </si>
  <si>
    <t xml:space="preserve">CIMZIA 200MG/MLx2 PF.PENx1ML+2 autoclick</t>
  </si>
  <si>
    <t xml:space="preserve"> EU/1/09/544/005</t>
  </si>
  <si>
    <t xml:space="preserve">245630503</t>
  </si>
  <si>
    <t xml:space="preserve">2802456305030</t>
  </si>
  <si>
    <t xml:space="preserve">KEPPRA ORAL SOL 100MG/MLx150ML + SYRINGx1ML - ΜΠΛΕ ΣΥΣΚ.</t>
  </si>
  <si>
    <t xml:space="preserve">EU/1/00/146/032</t>
  </si>
  <si>
    <t xml:space="preserve">245630502</t>
  </si>
  <si>
    <t xml:space="preserve">2802456305023</t>
  </si>
  <si>
    <t xml:space="preserve">KEPPRA ORAL SOL 100MG/MLx150ML + SYRINGx3ML</t>
  </si>
  <si>
    <t xml:space="preserve">EU/1/00/146/031</t>
  </si>
  <si>
    <t xml:space="preserve">245630501</t>
  </si>
  <si>
    <t xml:space="preserve">2802456305016</t>
  </si>
  <si>
    <t xml:space="preserve">KEPPRA ORAL SOL 100MG/MLx300ML</t>
  </si>
  <si>
    <t xml:space="preserve">EU/1/00/146/027</t>
  </si>
  <si>
    <t xml:space="preserve">272480101</t>
  </si>
  <si>
    <t xml:space="preserve">2802724801011</t>
  </si>
  <si>
    <t xml:space="preserve">NEUPRO TTS 2MG/24Hx 7</t>
  </si>
  <si>
    <t xml:space="preserve">EU/1/05/331/001</t>
  </si>
  <si>
    <t xml:space="preserve">272480302</t>
  </si>
  <si>
    <t xml:space="preserve">2802724803022</t>
  </si>
  <si>
    <t xml:space="preserve">NEUPRO TTS 6MG/24Hx28</t>
  </si>
  <si>
    <t xml:space="preserve">EU/1/05/331/008</t>
  </si>
  <si>
    <t xml:space="preserve">272480402</t>
  </si>
  <si>
    <t xml:space="preserve">2802724804029</t>
  </si>
  <si>
    <t xml:space="preserve">NEUPRO TTS 8MG/24Hx28</t>
  </si>
  <si>
    <t xml:space="preserve">EU/1/05/331/011</t>
  </si>
  <si>
    <t xml:space="preserve">285700201</t>
  </si>
  <si>
    <t xml:space="preserve">2802857002019</t>
  </si>
  <si>
    <t xml:space="preserve">VIMPAT TABL F/C 100MGx14</t>
  </si>
  <si>
    <t xml:space="preserve">EU/1/08/470/004</t>
  </si>
  <si>
    <t xml:space="preserve">285700202</t>
  </si>
  <si>
    <t xml:space="preserve">2802857002026</t>
  </si>
  <si>
    <t xml:space="preserve">VIMPAT TABL F/C 100MGx56</t>
  </si>
  <si>
    <t xml:space="preserve">EU/1/08/470/005</t>
  </si>
  <si>
    <t xml:space="preserve">207500406</t>
  </si>
  <si>
    <t xml:space="preserve">2802075004062</t>
  </si>
  <si>
    <t xml:space="preserve">NUROFEN FOR CHILDREN ORAL.SUSP 100MG/5MLx150ML</t>
  </si>
  <si>
    <t xml:space="preserve">46452/18-7-2012</t>
  </si>
  <si>
    <t xml:space="preserve">VIAN</t>
  </si>
  <si>
    <t xml:space="preserve">241370103</t>
  </si>
  <si>
    <t xml:space="preserve">2802413701035</t>
  </si>
  <si>
    <t xml:space="preserve">COSOPT EY.DRO.SOL (2+0,5)% W/V FLx5ML</t>
  </si>
  <si>
    <t xml:space="preserve">110211/09.11.2018</t>
  </si>
  <si>
    <t xml:space="preserve">VIANEX</t>
  </si>
  <si>
    <t xml:space="preserve">236020101</t>
  </si>
  <si>
    <t xml:space="preserve">2802360201015</t>
  </si>
  <si>
    <t xml:space="preserve">NASONEX NASAL SPRAY 0,05%x18GR</t>
  </si>
  <si>
    <t xml:space="preserve">13255/08-8-2011</t>
  </si>
  <si>
    <t xml:space="preserve">248780114</t>
  </si>
  <si>
    <t xml:space="preserve">2802487801143</t>
  </si>
  <si>
    <t xml:space="preserve">NEXIUM TABL E/C 20MGx14</t>
  </si>
  <si>
    <t xml:space="preserve">84225/11/02.02.2012</t>
  </si>
  <si>
    <t xml:space="preserve">248780116</t>
  </si>
  <si>
    <t xml:space="preserve">2802487801167</t>
  </si>
  <si>
    <t xml:space="preserve">NEXIUM TABL E/C 20MGx28</t>
  </si>
  <si>
    <t xml:space="preserve">290530101</t>
  </si>
  <si>
    <t xml:space="preserve">2802905301019</t>
  </si>
  <si>
    <t xml:space="preserve">VERSATIS MED.PLAST 5%  W/W BTx1 SACHET x 5 PLASTERS </t>
  </si>
  <si>
    <t xml:space="preserve">79655/24-09-2019</t>
  </si>
  <si>
    <t xml:space="preserve">237510101</t>
  </si>
  <si>
    <t xml:space="preserve">2802375101010</t>
  </si>
  <si>
    <t xml:space="preserve">ALDARA CREAM 5%X12sachets</t>
  </si>
  <si>
    <t xml:space="preserve">EU/1/98/080/001</t>
  </si>
  <si>
    <t xml:space="preserve">VIATRIS</t>
  </si>
  <si>
    <t xml:space="preserve">256920102</t>
  </si>
  <si>
    <t xml:space="preserve">2802569201021</t>
  </si>
  <si>
    <t xml:space="preserve">ELIDEL CREAM 1%x 30GR</t>
  </si>
  <si>
    <t xml:space="preserve">54077/11/03.01.2012</t>
  </si>
  <si>
    <t xml:space="preserve">236000402</t>
  </si>
  <si>
    <t xml:space="preserve">2802360004029</t>
  </si>
  <si>
    <t xml:space="preserve">TEVETEN TABL F/C 600MGx28</t>
  </si>
  <si>
    <t xml:space="preserve">186430201</t>
  </si>
  <si>
    <t xml:space="preserve">2801864302013</t>
  </si>
  <si>
    <t xml:space="preserve">XANAX (Δ) TABL 0,25MGx30</t>
  </si>
  <si>
    <t xml:space="preserve">23875/26.06.1995</t>
  </si>
  <si>
    <t xml:space="preserve">186430301</t>
  </si>
  <si>
    <t xml:space="preserve">2801864303010</t>
  </si>
  <si>
    <t xml:space="preserve">XANAX (Δ) TABL 1MGx30</t>
  </si>
  <si>
    <t xml:space="preserve">23877/26.06.1995</t>
  </si>
  <si>
    <t xml:space="preserve">291930102</t>
  </si>
  <si>
    <t xml:space="preserve">2802919301029</t>
  </si>
  <si>
    <t xml:space="preserve">COPALIA HCT F.C.TAB (5+160+12,5)MGx28</t>
  </si>
  <si>
    <t xml:space="preserve">WIN MEDICA</t>
  </si>
  <si>
    <t xml:space="preserve">291690101</t>
  </si>
  <si>
    <t xml:space="preserve">2802916901017</t>
  </si>
  <si>
    <t xml:space="preserve">GELTIM EYE GEL 1MGx30</t>
  </si>
  <si>
    <t xml:space="preserve">92405/12/11.01.2013</t>
  </si>
  <si>
    <t xml:space="preserve">ΑΛΦΑ-ΩΜΕΓΑ</t>
  </si>
  <si>
    <t xml:space="preserve">210120101</t>
  </si>
  <si>
    <t xml:space="preserve">2802101201014</t>
  </si>
  <si>
    <t xml:space="preserve">IMDUR DURULES RETARD 60MGx28</t>
  </si>
  <si>
    <t xml:space="preserve">30935/26-03-2019</t>
  </si>
  <si>
    <t xml:space="preserve">272220205</t>
  </si>
  <si>
    <t xml:space="preserve">2802722202056</t>
  </si>
  <si>
    <t xml:space="preserve">SEROSMINE PR.TAB 150MG x30</t>
  </si>
  <si>
    <t xml:space="preserve">68910/30‑9‑2013</t>
  </si>
  <si>
    <t xml:space="preserve">ΦΑΜΑΡ (ITF)</t>
  </si>
  <si>
    <t xml:space="preserve">222140301</t>
  </si>
  <si>
    <t xml:space="preserve">2802221403015</t>
  </si>
  <si>
    <t xml:space="preserve">UTROGESTAN SOFT.CAPS 100MG x30</t>
  </si>
  <si>
    <t xml:space="preserve">40523/14/6-3-2020</t>
  </si>
  <si>
    <t xml:space="preserve">ΦΑΡΑΝ</t>
  </si>
  <si>
    <t xml:space="preserve">269780201</t>
  </si>
  <si>
    <t xml:space="preserve">2802697802015</t>
  </si>
  <si>
    <t xml:space="preserve">BONVIVA TABL F/C 150MGx1</t>
  </si>
  <si>
    <t xml:space="preserve">EU/1/03/265/003</t>
  </si>
  <si>
    <t xml:space="preserve">ΦΑΡΑΝ Α.Β.Ε.Ε</t>
  </si>
  <si>
    <t xml:space="preserve">309750112</t>
  </si>
  <si>
    <t xml:space="preserve">ABASAGLAR INJ.SOL 100U/ML BTx5 PF.PEN x3ML</t>
  </si>
  <si>
    <t xml:space="preserve">ΦΑΡΜΑΣΕΡΒ LILLY</t>
  </si>
  <si>
    <t xml:space="preserve">225401801</t>
  </si>
  <si>
    <t xml:space="preserve">2802254018019</t>
  </si>
  <si>
    <t xml:space="preserve">HUMALOG (KWIKPEN) PF PEN 100IU/MLx3MLx5</t>
  </si>
  <si>
    <t xml:space="preserve">EU/1/96/007/031</t>
  </si>
  <si>
    <t xml:space="preserve">225402203</t>
  </si>
  <si>
    <t xml:space="preserve">2802254022030</t>
  </si>
  <si>
    <t xml:space="preserve">HUMALOG (KWIKPEN) PF PEN 200IU/MLx3MLx5</t>
  </si>
  <si>
    <t xml:space="preserve">EU/1/96/007/041</t>
  </si>
  <si>
    <t xml:space="preserve">225400302</t>
  </si>
  <si>
    <t xml:space="preserve">2802254003022</t>
  </si>
  <si>
    <t xml:space="preserve">HUMALOG CARTR 100IU/MLx3MLx5</t>
  </si>
  <si>
    <t xml:space="preserve">EU/1/96/007/004</t>
  </si>
  <si>
    <t xml:space="preserve">225401901</t>
  </si>
  <si>
    <t xml:space="preserve">2802254019016</t>
  </si>
  <si>
    <t xml:space="preserve">HUMALOG-MIX 25 (KWIKPEN) PF PEN 100IU/MLx3MLx5</t>
  </si>
  <si>
    <t xml:space="preserve">EU/1/96/007/033</t>
  </si>
  <si>
    <t xml:space="preserve">225400701</t>
  </si>
  <si>
    <t xml:space="preserve">2802254007013</t>
  </si>
  <si>
    <t xml:space="preserve">HUMALOG-MIX 25 CARTR 100IU/MLx3MLx5</t>
  </si>
  <si>
    <t xml:space="preserve">EU/1/96/007/008</t>
  </si>
  <si>
    <t xml:space="preserve">225402001</t>
  </si>
  <si>
    <t xml:space="preserve">2802254020012</t>
  </si>
  <si>
    <t xml:space="preserve">HUMALOG-MIX 50 (KWIKPEN) PF PEN 100IU/MLx3MLx5</t>
  </si>
  <si>
    <t xml:space="preserve">EU/1/96/007/035</t>
  </si>
  <si>
    <t xml:space="preserve">225401101</t>
  </si>
  <si>
    <t xml:space="preserve">2802254011010</t>
  </si>
  <si>
    <t xml:space="preserve">HUMALOG-MIX 50 CARTR 100IU/MLx3MLx5</t>
  </si>
  <si>
    <t xml:space="preserve">EU/1/96/007/006</t>
  </si>
  <si>
    <t xml:space="preserve">189382501</t>
  </si>
  <si>
    <t xml:space="preserve">2801893825019</t>
  </si>
  <si>
    <t xml:space="preserve">HUMULIN REGULAR CARTR 100IU/MLx3MLx5    </t>
  </si>
  <si>
    <t xml:space="preserve">58786/25.08.2011</t>
  </si>
  <si>
    <t xml:space="preserve">201380101</t>
  </si>
  <si>
    <t xml:space="preserve">2802013801012</t>
  </si>
  <si>
    <t xml:space="preserve">ROBAZ GEL 0,75%X30gr (NGTV)</t>
  </si>
  <si>
    <t xml:space="preserve">99206/17/27-4-2018</t>
  </si>
  <si>
    <t xml:space="preserve">000000003</t>
  </si>
  <si>
    <t xml:space="preserve">5016003728808</t>
  </si>
  <si>
    <t xml:space="preserve">ASCENCIA COUNTOUR NEXT STRIPS x50</t>
  </si>
  <si>
    <t xml:space="preserve">ΦΑΡΜΑΣΥΝ</t>
  </si>
  <si>
    <t xml:space="preserve">243270202</t>
  </si>
  <si>
    <t xml:space="preserve">2802432702020</t>
  </si>
  <si>
    <t xml:space="preserve">ATACAND PLUS TABL (16+12,5)MGx14</t>
  </si>
  <si>
    <t xml:space="preserve">44501/15.07.2008</t>
  </si>
  <si>
    <t xml:space="preserve">279050103</t>
  </si>
  <si>
    <t xml:space="preserve">2802790501037</t>
  </si>
  <si>
    <t xml:space="preserve">CHOLESTAGEL TABL F/C 625MGx180</t>
  </si>
  <si>
    <t xml:space="preserve">EU/1/03/268/004</t>
  </si>
  <si>
    <t xml:space="preserve">200030101</t>
  </si>
  <si>
    <t xml:space="preserve">2802000301013</t>
  </si>
  <si>
    <t xml:space="preserve">DITROPAN TABL 5MGx30</t>
  </si>
  <si>
    <t xml:space="preserve">45255/14.09.2009</t>
  </si>
  <si>
    <t xml:space="preserve">022</t>
  </si>
  <si>
    <t xml:space="preserve">5016003654701</t>
  </si>
  <si>
    <t xml:space="preserve">MICROLET LANCETS x100 </t>
  </si>
  <si>
    <t xml:space="preserve">328050202</t>
  </si>
  <si>
    <t xml:space="preserve">2803280502022</t>
  </si>
  <si>
    <t xml:space="preserve">ONE-ALPHA SOFT.CAPS 1MCG x30</t>
  </si>
  <si>
    <t xml:space="preserve">191390501</t>
  </si>
  <si>
    <t xml:space="preserve">2801913905011</t>
  </si>
  <si>
    <t xml:space="preserve">SUPREFACT DEPOT PF SYRING 9,45MGx1</t>
  </si>
  <si>
    <t xml:space="preserve">41448/07/27.05.2008</t>
  </si>
  <si>
    <r>
      <rPr>
        <b val="true"/>
        <sz val="11"/>
        <rFont val="Tahoma"/>
        <family val="2"/>
        <charset val="161"/>
      </rPr>
      <t xml:space="preserve">1. Η ΠΑΡΟΥΣΑ ΛΙΣΤΑ ΙΣΧΥΕΙ ΑΠΌ </t>
    </r>
    <r>
      <rPr>
        <b val="true"/>
        <u val="single"/>
        <sz val="11"/>
        <color rgb="FFFF0000"/>
        <rFont val="Tahoma"/>
        <family val="2"/>
        <charset val="161"/>
      </rPr>
      <t xml:space="preserve">ΣΗΜΕΡA  23.01.2024 </t>
    </r>
    <r>
      <rPr>
        <b val="true"/>
        <sz val="11"/>
        <rFont val="Tahoma"/>
        <family val="2"/>
        <charset val="161"/>
      </rPr>
      <t xml:space="preserve">ΚΑΙ ΚΑΤΑΡΓΕΙ ΚΆΘΕ ΠΡΟΗΓΟΥΜΕΝΗ</t>
    </r>
  </si>
  <si>
    <t xml:space="preserve">    ΕΑΝ ΚΑΤΑ ΤΗ ΔΙΑΡΚΕΙΑ ΑΥΤΗΣ ΤΗΣ ΠΕΡΙΟΔΟΥ ΥΠΑΡΞΕΙ Η ΟΠΟΙΑΔΗΠΟΤΕ ΑΛΛΑΓΗ ΘΑ ΕΝΗΜΕΡΩΘΕΙΤΕ ΑΜΕΣΑ</t>
  </si>
  <si>
    <r>
      <rPr>
        <b val="true"/>
        <sz val="11"/>
        <color rgb="FFFF0000"/>
        <rFont val="Tahoma"/>
        <family val="2"/>
        <charset val="161"/>
      </rPr>
      <t xml:space="preserve">2. ΟΛΑ ΤΑ ΕΙΔΗ ΘΑ ΠΡΕΠΕΙ ΝΑ ΕΧΟΥΝ ΗΜΕΡΟΜΗΝΙΑ ΛΗΞΕΩΣ ΤΟΥΛΑΧΙΣΤΟΝ 15 ΜΗΝΩΝ ΚΑΙ ΝΑ ΕΊΝΑΙ </t>
    </r>
    <r>
      <rPr>
        <b val="true"/>
        <u val="single"/>
        <sz val="11"/>
        <color rgb="FF993300"/>
        <rFont val="Tahoma"/>
        <family val="2"/>
        <charset val="161"/>
      </rPr>
      <t xml:space="preserve">ΤΕΛΕΥΤΑΙΑ ΠΑΡΤΙΔΑ</t>
    </r>
    <r>
      <rPr>
        <b val="true"/>
        <sz val="11"/>
        <color rgb="FFFF0000"/>
        <rFont val="Tahoma"/>
        <family val="2"/>
        <charset val="161"/>
      </rPr>
      <t xml:space="preserve"> !!!</t>
    </r>
  </si>
  <si>
    <t xml:space="preserve">    ΠΡΟΣΟΧΗ !!!  ΕΙΔΗ ΠΑΛΑΙΩΝ ΛΗΞΕΩΝ ή / και  ΠΑΡΤΙΔΩΝ ΘΑ ΕΠΙΣΤΡΕΦΟΝΤΑΙ ΑΜΕΣΑ !!!</t>
  </si>
  <si>
    <t xml:space="preserve">    ΕΞΑΙΡΟΥΝΤΑΙ ΤΑ ΕΙΔΗ ΠΟΥ ΕΧΟΥΝ ΕΙΔΙΚΗ ΣΗΜΕΙΩΣΗ ΣΤΗΝ ΠΑΡΟΥΣΑ ΛΙΣΤΑ</t>
  </si>
  <si>
    <r>
      <rPr>
        <sz val="11"/>
        <rFont val="Tahoma"/>
        <family val="2"/>
        <charset val="161"/>
      </rPr>
      <t xml:space="preserve">3. ΕΠΙΣΗΣ ΘΑ ΕΠΙΣΤΡΕΦΟΝΤΑΙ ΟΛΑ ΤΑ ΕΙΔΗ ΠΟΥ ΕΙΝΑΙ</t>
    </r>
    <r>
      <rPr>
        <b val="true"/>
        <sz val="11"/>
        <color rgb="FFFF0000"/>
        <rFont val="Tahoma"/>
        <family val="2"/>
        <charset val="161"/>
      </rPr>
      <t xml:space="preserve"> "ΕΚΤΟΣ ΛΙΣΤΑΣ"</t>
    </r>
  </si>
  <si>
    <r>
      <rPr>
        <sz val="11"/>
        <rFont val="Tahoma"/>
        <family val="2"/>
        <charset val="161"/>
      </rPr>
      <t xml:space="preserve">4. ΘΕΡΜΗ ΠΑΡΑΚΛΗΣΗ ΝΑ ΔΙΝΕΤΕ ΙΔΙΑΙΤΕΡΗ ΠΡΟΣΟΧΗ ΣΤΗ</t>
    </r>
    <r>
      <rPr>
        <b val="true"/>
        <sz val="11"/>
        <color rgb="FFFF0000"/>
        <rFont val="Tahoma"/>
        <family val="2"/>
        <charset val="161"/>
      </rPr>
      <t xml:space="preserve"> ΣΥΣΚΕΥΑΣΙΑ</t>
    </r>
    <r>
      <rPr>
        <sz val="11"/>
        <rFont val="Tahoma"/>
        <family val="2"/>
        <charset val="161"/>
      </rPr>
      <t xml:space="preserve"> ΤΩΝ ΦΑΡΜΑΚΩΝ - ΕΙΔΙΚΑ ΣΤΑ </t>
    </r>
    <r>
      <rPr>
        <b val="true"/>
        <sz val="11"/>
        <color rgb="FFFF0000"/>
        <rFont val="Tahoma"/>
        <family val="2"/>
        <charset val="161"/>
      </rPr>
      <t xml:space="preserve">ΕΙΔΗ ΨΥΓΕΙΟΥ</t>
    </r>
  </si>
  <si>
    <t xml:space="preserve">    ΕΤΣΙ ΘΑ ΑΠΟΦΕΥΓΟΥΜΕ ΕΠΙΣΤΡΟΦΕΣ ΛΟΓΩ ΚΑΚΗΣ ΚΑΤΑΣΤΑΣΗΣ ΤΩΝ ΦΑΡΜΑΚΩΝ ΚΑΤΑ ΤΗΝ ΠΑΡΑΛΑΒΗ ΤΟΥΣ</t>
  </si>
  <si>
    <r>
      <rPr>
        <sz val="11"/>
        <rFont val="Tahoma"/>
        <family val="2"/>
        <charset val="161"/>
      </rPr>
      <t xml:space="preserve">5. ΤΕΛΟΣ, ΝΑ ΜΗΝ ΥΠΕΡΒΑΙΝΕΤΕ ΤΙΣ </t>
    </r>
    <r>
      <rPr>
        <b val="true"/>
        <sz val="11"/>
        <color rgb="FFFF0000"/>
        <rFont val="Tahoma"/>
        <family val="2"/>
        <charset val="161"/>
      </rPr>
      <t xml:space="preserve">ΖΗΤΟΥΜΕΝΕΣ ΠΟΣΟΤΗΤΕΣ</t>
    </r>
    <r>
      <rPr>
        <sz val="11"/>
        <rFont val="Tahoma"/>
        <family val="2"/>
        <charset val="161"/>
      </rPr>
      <t xml:space="preserve">.  ΔΗΜΙΟΥΡΓΟΥΝΤΑΙ ΠΟΛΛΑ </t>
    </r>
    <r>
      <rPr>
        <b val="true"/>
        <sz val="11"/>
        <color rgb="FFFF0000"/>
        <rFont val="Tahoma"/>
        <family val="2"/>
        <charset val="161"/>
      </rPr>
      <t xml:space="preserve">OVERSTOCKS</t>
    </r>
    <r>
      <rPr>
        <sz val="11"/>
        <rFont val="Tahoma"/>
        <family val="2"/>
        <charset val="161"/>
      </rPr>
      <t xml:space="preserve">, ΤΑ ΟΠΟΙΑ ΘΑ ΑΝΑΓΚΑΣΤΟΥΜΕ ΝΑ ΕΠΙΣΤΡΕΨΟΥΜΕ.</t>
    </r>
  </si>
  <si>
    <r>
      <rPr>
        <sz val="11"/>
        <rFont val="Tahoma"/>
        <family val="2"/>
        <charset val="161"/>
      </rPr>
      <t xml:space="preserve">6. ΔΕΚΤΕΣ ΓΙΝΟΝΤΑΙ ΜΟΝΟ ΟΙ</t>
    </r>
    <r>
      <rPr>
        <b val="true"/>
        <sz val="11"/>
        <color rgb="FFFF0000"/>
        <rFont val="Tahoma"/>
        <family val="2"/>
        <charset val="161"/>
      </rPr>
      <t xml:space="preserve"> ΕΛΛΗΝΙΚΕΣ ΣΥΣΚΕΥΑΣΙΕΣ </t>
    </r>
    <r>
      <rPr>
        <sz val="11"/>
        <rFont val="Tahoma"/>
        <family val="2"/>
        <charset val="161"/>
      </rPr>
      <t xml:space="preserve">- ΣΥΣΚΕΥΑΣΙΕΣ ΑΠΌ ΠΑΡΑΛΛΗΛΕΣ ΕΙΣΑΓΩΓΕΣ ΔΕΝ ΜΠΟΡΟΥΝ ΝΑ ΕΞΑΧΘΟΥΝ ΚΑΙ ΕΠΟΜΕΝΩΣ ΘΑ ΕΠΙΣΤΡΕΦΟΝΤΑΙ ΑΜΕΣΑ</t>
    </r>
  </si>
  <si>
    <t xml:space="preserve">7. ΣΕ ΠΕΡΙΠΤΩΣΗ ΑΛΛΑΓΗΣ ΤΙΜΩΝ, ΠΑΡΑΚΑΛΩ ΕΠΙΚΟΙΝΩΝΕΙΣΤΕ ΜΑΖΙ ΜΟ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;@"/>
    <numFmt numFmtId="167" formatCode="#,##0.00"/>
    <numFmt numFmtId="168" formatCode="0"/>
    <numFmt numFmtId="169" formatCode="#,##0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sz val="11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7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Tahoma"/>
      <family val="2"/>
      <charset val="161"/>
    </font>
    <font>
      <b val="true"/>
      <u val="single"/>
      <sz val="11"/>
      <color rgb="FFFF0000"/>
      <name val="Tahoma"/>
      <family val="2"/>
      <charset val="161"/>
    </font>
    <font>
      <sz val="11"/>
      <name val="Tahoma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Tahoma"/>
      <family val="2"/>
      <charset val="161"/>
    </font>
    <font>
      <b val="true"/>
      <u val="single"/>
      <sz val="11"/>
      <color rgb="FF993300"/>
      <name val="Tahom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Κανονικό 5" xfId="23"/>
    <cellStyle name="Κανονικό 6" xfId="24"/>
    <cellStyle name="Κανονικό_Φύλλο1_1" xfId="25"/>
  </cellStyles>
  <dxfs count="1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73.56"/>
    <col collapsed="false" customWidth="true" hidden="false" outlineLevel="0" max="5" min="5" style="0" width="22.14"/>
    <col collapsed="false" customWidth="true" hidden="false" outlineLevel="0" max="6" min="6" style="0" width="30.99"/>
    <col collapsed="false" customWidth="true" hidden="false" outlineLevel="0" max="7" min="7" style="0" width="11.28"/>
    <col collapsed="false" customWidth="true" hidden="false" outlineLevel="0" max="8" min="8" style="0" width="27.42"/>
    <col collapsed="false" customWidth="true" hidden="false" outlineLevel="0" max="11" min="11" style="1" width="9.14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4"/>
      <c r="H1" s="5"/>
      <c r="I1" s="6"/>
      <c r="J1" s="7" t="s">
        <v>1</v>
      </c>
      <c r="K1" s="7"/>
      <c r="L1" s="7"/>
    </row>
    <row r="2" customFormat="false" ht="45.75" hidden="false" customHeight="false" outlineLevel="0" collapsed="false">
      <c r="A2" s="8"/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5" t="s">
        <v>8</v>
      </c>
      <c r="I2" s="14"/>
      <c r="J2" s="15" t="s">
        <v>9</v>
      </c>
      <c r="K2" s="16" t="s">
        <v>10</v>
      </c>
      <c r="L2" s="17" t="s">
        <v>11</v>
      </c>
    </row>
    <row r="3" customFormat="false" ht="18.75" hidden="false" customHeight="true" outlineLevel="0" collapsed="false">
      <c r="A3" s="8"/>
      <c r="B3" s="18" t="s">
        <v>12</v>
      </c>
      <c r="C3" s="19" t="n">
        <v>2802727102023</v>
      </c>
      <c r="D3" s="20" t="s">
        <v>13</v>
      </c>
      <c r="E3" s="21" t="s">
        <v>14</v>
      </c>
      <c r="F3" s="22" t="s">
        <v>15</v>
      </c>
      <c r="G3" s="23" t="n">
        <v>11.22</v>
      </c>
      <c r="H3" s="24" t="n">
        <v>45748</v>
      </c>
      <c r="I3" s="6"/>
      <c r="J3" s="25" t="n">
        <v>20</v>
      </c>
      <c r="K3" s="26" t="n">
        <v>0</v>
      </c>
      <c r="L3" s="27" t="n">
        <f aca="false">G3+(K3%*G3)</f>
        <v>11.22</v>
      </c>
    </row>
    <row r="4" customFormat="false" ht="18.75" hidden="false" customHeight="true" outlineLevel="0" collapsed="false">
      <c r="A4" s="8"/>
      <c r="B4" s="18" t="s">
        <v>16</v>
      </c>
      <c r="C4" s="19" t="n">
        <v>2802252901054</v>
      </c>
      <c r="D4" s="20" t="s">
        <v>17</v>
      </c>
      <c r="E4" s="21" t="s">
        <v>18</v>
      </c>
      <c r="F4" s="22" t="s">
        <v>15</v>
      </c>
      <c r="G4" s="23" t="n">
        <v>462.01</v>
      </c>
      <c r="H4" s="24" t="n">
        <v>45931</v>
      </c>
      <c r="I4" s="6"/>
      <c r="J4" s="25" t="n">
        <v>1</v>
      </c>
      <c r="K4" s="28" t="n">
        <v>17</v>
      </c>
      <c r="L4" s="27" t="n">
        <f aca="false">G4+(K4%*G4)</f>
        <v>540.5517</v>
      </c>
    </row>
    <row r="5" customFormat="false" ht="18.75" hidden="false" customHeight="true" outlineLevel="0" collapsed="false">
      <c r="A5" s="8"/>
      <c r="B5" s="18" t="s">
        <v>19</v>
      </c>
      <c r="C5" s="19" t="n">
        <v>2802670801028</v>
      </c>
      <c r="D5" s="20" t="s">
        <v>20</v>
      </c>
      <c r="E5" s="21" t="s">
        <v>21</v>
      </c>
      <c r="F5" s="22" t="s">
        <v>22</v>
      </c>
      <c r="G5" s="23" t="n">
        <v>80.16</v>
      </c>
      <c r="H5" s="24" t="n">
        <v>46569</v>
      </c>
      <c r="I5" s="6"/>
      <c r="J5" s="25" t="n">
        <v>2</v>
      </c>
      <c r="K5" s="28" t="n">
        <v>13</v>
      </c>
      <c r="L5" s="27" t="n">
        <f aca="false">G5+(K5%*G5)</f>
        <v>90.5808</v>
      </c>
    </row>
    <row r="6" customFormat="false" ht="18.75" hidden="false" customHeight="true" outlineLevel="0" collapsed="false">
      <c r="A6" s="8"/>
      <c r="B6" s="18" t="s">
        <v>23</v>
      </c>
      <c r="C6" s="19" t="n">
        <v>2802670803022</v>
      </c>
      <c r="D6" s="20" t="s">
        <v>24</v>
      </c>
      <c r="E6" s="21" t="s">
        <v>25</v>
      </c>
      <c r="F6" s="22" t="s">
        <v>22</v>
      </c>
      <c r="G6" s="23" t="n">
        <v>234.07</v>
      </c>
      <c r="H6" s="24" t="n">
        <v>45809</v>
      </c>
      <c r="I6" s="6"/>
      <c r="J6" s="25" t="n">
        <v>2</v>
      </c>
      <c r="K6" s="28" t="n">
        <v>10</v>
      </c>
      <c r="L6" s="27" t="n">
        <f aca="false">G6+(K6%*G6)</f>
        <v>257.477</v>
      </c>
    </row>
    <row r="7" customFormat="false" ht="18.75" hidden="false" customHeight="true" outlineLevel="0" collapsed="false">
      <c r="A7" s="8"/>
      <c r="B7" s="18" t="s">
        <v>26</v>
      </c>
      <c r="C7" s="19" t="n">
        <v>2801954404016</v>
      </c>
      <c r="D7" s="20" t="s">
        <v>27</v>
      </c>
      <c r="E7" s="21" t="s">
        <v>28</v>
      </c>
      <c r="F7" s="22" t="s">
        <v>29</v>
      </c>
      <c r="G7" s="23" t="n">
        <v>24.13</v>
      </c>
      <c r="H7" s="24" t="n">
        <v>46113</v>
      </c>
      <c r="I7" s="6"/>
      <c r="J7" s="25" t="n">
        <v>40</v>
      </c>
      <c r="K7" s="28" t="n">
        <v>4</v>
      </c>
      <c r="L7" s="27" t="n">
        <f aca="false">G7+(K7%*G7)</f>
        <v>25.0952</v>
      </c>
    </row>
    <row r="8" customFormat="false" ht="18.75" hidden="false" customHeight="true" outlineLevel="0" collapsed="false">
      <c r="A8" s="8"/>
      <c r="B8" s="18" t="s">
        <v>30</v>
      </c>
      <c r="C8" s="19" t="n">
        <v>2802469602010</v>
      </c>
      <c r="D8" s="29" t="s">
        <v>31</v>
      </c>
      <c r="E8" s="21" t="s">
        <v>32</v>
      </c>
      <c r="F8" s="22" t="s">
        <v>33</v>
      </c>
      <c r="G8" s="23" t="n">
        <v>5.29</v>
      </c>
      <c r="H8" s="24" t="n">
        <v>46204</v>
      </c>
      <c r="I8" s="6"/>
      <c r="J8" s="25" t="n">
        <v>200</v>
      </c>
      <c r="K8" s="28" t="n">
        <v>4</v>
      </c>
      <c r="L8" s="27" t="n">
        <f aca="false">G8+(K8%*G8)</f>
        <v>5.5016</v>
      </c>
    </row>
    <row r="9" customFormat="false" ht="18.75" hidden="false" customHeight="true" outlineLevel="0" collapsed="false">
      <c r="A9" s="8"/>
      <c r="B9" s="18" t="s">
        <v>34</v>
      </c>
      <c r="C9" s="19" t="n">
        <v>2801982101048</v>
      </c>
      <c r="D9" s="20" t="s">
        <v>35</v>
      </c>
      <c r="E9" s="21" t="s">
        <v>36</v>
      </c>
      <c r="F9" s="22" t="s">
        <v>33</v>
      </c>
      <c r="G9" s="23" t="n">
        <v>7.14</v>
      </c>
      <c r="H9" s="24" t="n">
        <v>45778</v>
      </c>
      <c r="I9" s="6"/>
      <c r="J9" s="25" t="n">
        <v>20</v>
      </c>
      <c r="K9" s="28" t="n">
        <v>67</v>
      </c>
      <c r="L9" s="27" t="n">
        <f aca="false">G9+(K9%*G9)</f>
        <v>11.9238</v>
      </c>
    </row>
    <row r="10" customFormat="false" ht="18.75" hidden="false" customHeight="true" outlineLevel="0" collapsed="false">
      <c r="A10" s="8"/>
      <c r="B10" s="18" t="s">
        <v>37</v>
      </c>
      <c r="C10" s="19" t="n">
        <v>2802681701034</v>
      </c>
      <c r="D10" s="20" t="s">
        <v>38</v>
      </c>
      <c r="E10" s="21" t="s">
        <v>39</v>
      </c>
      <c r="F10" s="22" t="s">
        <v>33</v>
      </c>
      <c r="G10" s="23" t="n">
        <v>11.27</v>
      </c>
      <c r="H10" s="24" t="n">
        <v>45962</v>
      </c>
      <c r="I10" s="6"/>
      <c r="J10" s="25" t="n">
        <v>20</v>
      </c>
      <c r="K10" s="28" t="n">
        <v>7</v>
      </c>
      <c r="L10" s="27" t="n">
        <f aca="false">G10+(K10%*G10)</f>
        <v>12.0589</v>
      </c>
    </row>
    <row r="11" customFormat="false" ht="18.75" hidden="false" customHeight="true" outlineLevel="0" collapsed="false">
      <c r="A11" s="8"/>
      <c r="B11" s="18" t="s">
        <v>40</v>
      </c>
      <c r="C11" s="19" t="n">
        <v>2802222602042</v>
      </c>
      <c r="D11" s="20" t="s">
        <v>41</v>
      </c>
      <c r="E11" s="21" t="s">
        <v>42</v>
      </c>
      <c r="F11" s="22" t="s">
        <v>33</v>
      </c>
      <c r="G11" s="23" t="n">
        <v>43.92</v>
      </c>
      <c r="H11" s="24" t="n">
        <v>45962</v>
      </c>
      <c r="I11" s="6"/>
      <c r="J11" s="25" t="n">
        <v>30</v>
      </c>
      <c r="K11" s="28" t="n">
        <v>66</v>
      </c>
      <c r="L11" s="27" t="n">
        <f aca="false">G11+(K11%*G11)</f>
        <v>72.9072</v>
      </c>
    </row>
    <row r="12" customFormat="false" ht="18.75" hidden="false" customHeight="true" outlineLevel="0" collapsed="false">
      <c r="A12" s="8"/>
      <c r="B12" s="18" t="s">
        <v>43</v>
      </c>
      <c r="C12" s="19" t="s">
        <v>44</v>
      </c>
      <c r="D12" s="20" t="s">
        <v>45</v>
      </c>
      <c r="E12" s="21" t="s">
        <v>46</v>
      </c>
      <c r="F12" s="22" t="s">
        <v>33</v>
      </c>
      <c r="G12" s="23" t="n">
        <v>7.82</v>
      </c>
      <c r="H12" s="24" t="n">
        <v>46600</v>
      </c>
      <c r="I12" s="6"/>
      <c r="J12" s="25" t="n">
        <v>20</v>
      </c>
      <c r="K12" s="28" t="n">
        <v>150</v>
      </c>
      <c r="L12" s="27" t="n">
        <f aca="false">G12+(K12%*G12)</f>
        <v>19.55</v>
      </c>
    </row>
    <row r="13" customFormat="false" ht="18.75" hidden="false" customHeight="true" outlineLevel="0" collapsed="false">
      <c r="A13" s="8"/>
      <c r="B13" s="18" t="s">
        <v>47</v>
      </c>
      <c r="C13" s="19" t="s">
        <v>48</v>
      </c>
      <c r="D13" s="20" t="s">
        <v>49</v>
      </c>
      <c r="E13" s="21" t="s">
        <v>50</v>
      </c>
      <c r="F13" s="22" t="s">
        <v>33</v>
      </c>
      <c r="G13" s="23" t="n">
        <v>60.66</v>
      </c>
      <c r="H13" s="24" t="n">
        <v>46784</v>
      </c>
      <c r="I13" s="6"/>
      <c r="J13" s="25" t="n">
        <v>10</v>
      </c>
      <c r="K13" s="28" t="n">
        <v>27</v>
      </c>
      <c r="L13" s="27" t="n">
        <f aca="false">G13+(K13%*G13)</f>
        <v>77.0382</v>
      </c>
    </row>
    <row r="14" customFormat="false" ht="18.75" hidden="false" customHeight="true" outlineLevel="0" collapsed="false">
      <c r="A14" s="8"/>
      <c r="B14" s="18" t="s">
        <v>51</v>
      </c>
      <c r="C14" s="19" t="s">
        <v>52</v>
      </c>
      <c r="D14" s="20" t="s">
        <v>53</v>
      </c>
      <c r="E14" s="21" t="s">
        <v>54</v>
      </c>
      <c r="F14" s="22" t="s">
        <v>33</v>
      </c>
      <c r="G14" s="23" t="n">
        <v>65.93</v>
      </c>
      <c r="H14" s="24" t="n">
        <v>46784</v>
      </c>
      <c r="I14" s="6"/>
      <c r="J14" s="25" t="n">
        <v>10</v>
      </c>
      <c r="K14" s="28" t="n">
        <v>21</v>
      </c>
      <c r="L14" s="27" t="n">
        <f aca="false">G14+(K14%*G14)</f>
        <v>79.7753</v>
      </c>
    </row>
    <row r="15" customFormat="false" ht="18.75" hidden="false" customHeight="true" outlineLevel="0" collapsed="false">
      <c r="A15" s="8"/>
      <c r="B15" s="18" t="s">
        <v>55</v>
      </c>
      <c r="C15" s="19" t="s">
        <v>56</v>
      </c>
      <c r="D15" s="20" t="s">
        <v>57</v>
      </c>
      <c r="E15" s="21" t="s">
        <v>58</v>
      </c>
      <c r="F15" s="22" t="s">
        <v>33</v>
      </c>
      <c r="G15" s="23" t="n">
        <v>74.05</v>
      </c>
      <c r="H15" s="24" t="n">
        <v>46753</v>
      </c>
      <c r="I15" s="6"/>
      <c r="J15" s="25" t="n">
        <v>10</v>
      </c>
      <c r="K15" s="28" t="n">
        <v>18</v>
      </c>
      <c r="L15" s="27" t="n">
        <f aca="false">G15+(K15%*G15)</f>
        <v>87.379</v>
      </c>
    </row>
    <row r="16" customFormat="false" ht="18.75" hidden="false" customHeight="true" outlineLevel="0" collapsed="false">
      <c r="A16" s="8"/>
      <c r="B16" s="18" t="s">
        <v>59</v>
      </c>
      <c r="C16" s="19" t="n">
        <v>2802837402044</v>
      </c>
      <c r="D16" s="20" t="s">
        <v>60</v>
      </c>
      <c r="E16" s="21" t="s">
        <v>61</v>
      </c>
      <c r="F16" s="22" t="s">
        <v>33</v>
      </c>
      <c r="G16" s="23" t="n">
        <v>45.71</v>
      </c>
      <c r="H16" s="24" t="n">
        <v>46447</v>
      </c>
      <c r="I16" s="6"/>
      <c r="J16" s="25" t="n">
        <v>2</v>
      </c>
      <c r="K16" s="28" t="n">
        <v>13</v>
      </c>
      <c r="L16" s="27" t="n">
        <f aca="false">G16+(K16%*G16)</f>
        <v>51.6523</v>
      </c>
    </row>
    <row r="17" customFormat="false" ht="18.75" hidden="false" customHeight="true" outlineLevel="0" collapsed="false">
      <c r="A17" s="8"/>
      <c r="B17" s="18" t="s">
        <v>62</v>
      </c>
      <c r="C17" s="19" t="n">
        <v>2802527201018</v>
      </c>
      <c r="D17" s="20" t="s">
        <v>63</v>
      </c>
      <c r="E17" s="21" t="s">
        <v>64</v>
      </c>
      <c r="F17" s="22" t="s">
        <v>33</v>
      </c>
      <c r="G17" s="23" t="n">
        <v>636.83</v>
      </c>
      <c r="H17" s="24" t="n">
        <v>46113</v>
      </c>
      <c r="I17" s="6"/>
      <c r="J17" s="25" t="n">
        <v>2</v>
      </c>
      <c r="K17" s="28" t="n">
        <v>48</v>
      </c>
      <c r="L17" s="27" t="n">
        <f aca="false">G17+(K17%*G17)</f>
        <v>942.5084</v>
      </c>
    </row>
    <row r="18" customFormat="false" ht="18.75" hidden="false" customHeight="true" outlineLevel="0" collapsed="false">
      <c r="A18" s="8"/>
      <c r="B18" s="18" t="s">
        <v>65</v>
      </c>
      <c r="C18" s="19" t="n">
        <v>2803265601023</v>
      </c>
      <c r="D18" s="29" t="s">
        <v>66</v>
      </c>
      <c r="E18" s="21"/>
      <c r="F18" s="22" t="s">
        <v>67</v>
      </c>
      <c r="G18" s="23" t="n">
        <v>48.58</v>
      </c>
      <c r="H18" s="30" t="n">
        <v>45717</v>
      </c>
      <c r="I18" s="6"/>
      <c r="J18" s="25" t="n">
        <v>50</v>
      </c>
      <c r="K18" s="26" t="n">
        <v>0</v>
      </c>
      <c r="L18" s="27" t="n">
        <f aca="false">G18+(K18%*G18)</f>
        <v>48.58</v>
      </c>
    </row>
    <row r="19" customFormat="false" ht="18.75" hidden="false" customHeight="true" outlineLevel="0" collapsed="false">
      <c r="A19" s="8"/>
      <c r="B19" s="18" t="s">
        <v>68</v>
      </c>
      <c r="C19" s="19" t="n">
        <v>2802952601025</v>
      </c>
      <c r="D19" s="29" t="s">
        <v>69</v>
      </c>
      <c r="E19" s="21" t="s">
        <v>70</v>
      </c>
      <c r="F19" s="22" t="s">
        <v>71</v>
      </c>
      <c r="G19" s="23" t="n">
        <v>29.72</v>
      </c>
      <c r="H19" s="24" t="n">
        <v>46082</v>
      </c>
      <c r="I19" s="6"/>
      <c r="J19" s="25" t="n">
        <v>20</v>
      </c>
      <c r="K19" s="28" t="n">
        <v>5</v>
      </c>
      <c r="L19" s="27" t="n">
        <f aca="false">G19+(K19%*G19)</f>
        <v>31.206</v>
      </c>
    </row>
    <row r="20" customFormat="false" ht="18.75" hidden="false" customHeight="true" outlineLevel="0" collapsed="false">
      <c r="A20" s="8"/>
      <c r="B20" s="18" t="s">
        <v>72</v>
      </c>
      <c r="C20" s="19" t="n">
        <v>2803041001023</v>
      </c>
      <c r="D20" s="20" t="s">
        <v>73</v>
      </c>
      <c r="E20" s="21" t="s">
        <v>74</v>
      </c>
      <c r="F20" s="22" t="s">
        <v>71</v>
      </c>
      <c r="G20" s="23" t="n">
        <v>35.17</v>
      </c>
      <c r="H20" s="31" t="n">
        <v>45658</v>
      </c>
      <c r="I20" s="6"/>
      <c r="J20" s="25" t="n">
        <v>20</v>
      </c>
      <c r="K20" s="26" t="n">
        <v>0</v>
      </c>
      <c r="L20" s="27" t="n">
        <f aca="false">G20+(K20%*G20)</f>
        <v>35.17</v>
      </c>
    </row>
    <row r="21" customFormat="false" ht="18.75" hidden="false" customHeight="true" outlineLevel="0" collapsed="false">
      <c r="A21" s="8"/>
      <c r="B21" s="18" t="s">
        <v>75</v>
      </c>
      <c r="C21" s="19" t="n">
        <v>2802913401060</v>
      </c>
      <c r="D21" s="20" t="s">
        <v>76</v>
      </c>
      <c r="E21" s="21" t="s">
        <v>77</v>
      </c>
      <c r="F21" s="22" t="s">
        <v>71</v>
      </c>
      <c r="G21" s="23" t="n">
        <v>28.07</v>
      </c>
      <c r="H21" s="24" t="n">
        <v>45748</v>
      </c>
      <c r="I21" s="6"/>
      <c r="J21" s="25" t="n">
        <v>100</v>
      </c>
      <c r="K21" s="26" t="n">
        <v>-2</v>
      </c>
      <c r="L21" s="27" t="n">
        <f aca="false">G21+(K21%*G21)</f>
        <v>27.5086</v>
      </c>
    </row>
    <row r="22" customFormat="false" ht="18.75" hidden="false" customHeight="true" outlineLevel="0" collapsed="false">
      <c r="A22" s="8"/>
      <c r="B22" s="18" t="s">
        <v>78</v>
      </c>
      <c r="C22" s="19" t="n">
        <v>2801978902024</v>
      </c>
      <c r="D22" s="20" t="s">
        <v>79</v>
      </c>
      <c r="E22" s="21" t="s">
        <v>80</v>
      </c>
      <c r="F22" s="22" t="s">
        <v>71</v>
      </c>
      <c r="G22" s="23" t="n">
        <v>3.68</v>
      </c>
      <c r="H22" s="24" t="n">
        <v>45962</v>
      </c>
      <c r="I22" s="6"/>
      <c r="J22" s="25" t="n">
        <v>100</v>
      </c>
      <c r="K22" s="26" t="n">
        <v>-1</v>
      </c>
      <c r="L22" s="27" t="n">
        <f aca="false">G22+(K22%*G22)</f>
        <v>3.6432</v>
      </c>
    </row>
    <row r="23" customFormat="false" ht="18.75" hidden="false" customHeight="true" outlineLevel="0" collapsed="false">
      <c r="A23" s="8"/>
      <c r="B23" s="18" t="s">
        <v>81</v>
      </c>
      <c r="C23" s="19" t="n">
        <v>2801897705010</v>
      </c>
      <c r="D23" s="29" t="s">
        <v>82</v>
      </c>
      <c r="E23" s="21" t="s">
        <v>83</v>
      </c>
      <c r="F23" s="22" t="s">
        <v>71</v>
      </c>
      <c r="G23" s="23" t="n">
        <v>12.64</v>
      </c>
      <c r="H23" s="31" t="n">
        <v>45689</v>
      </c>
      <c r="I23" s="6"/>
      <c r="J23" s="25" t="n">
        <v>20</v>
      </c>
      <c r="K23" s="28" t="n">
        <v>2</v>
      </c>
      <c r="L23" s="27" t="n">
        <f aca="false">G23+(K23%*G23)</f>
        <v>12.8928</v>
      </c>
    </row>
    <row r="24" customFormat="false" ht="18.75" hidden="false" customHeight="true" outlineLevel="0" collapsed="false">
      <c r="A24" s="8"/>
      <c r="B24" s="18" t="s">
        <v>84</v>
      </c>
      <c r="C24" s="19" t="n">
        <v>2802465608023</v>
      </c>
      <c r="D24" s="20" t="s">
        <v>85</v>
      </c>
      <c r="E24" s="21" t="s">
        <v>86</v>
      </c>
      <c r="F24" s="22" t="s">
        <v>71</v>
      </c>
      <c r="G24" s="23" t="n">
        <v>3.81</v>
      </c>
      <c r="H24" s="24" t="n">
        <v>45901</v>
      </c>
      <c r="I24" s="6"/>
      <c r="J24" s="25" t="n">
        <v>20</v>
      </c>
      <c r="K24" s="28" t="n">
        <v>54</v>
      </c>
      <c r="L24" s="27" t="n">
        <f aca="false">G24+(K24%*G24)</f>
        <v>5.8674</v>
      </c>
    </row>
    <row r="25" customFormat="false" ht="18.75" hidden="false" customHeight="true" outlineLevel="0" collapsed="false">
      <c r="A25" s="8"/>
      <c r="B25" s="18" t="s">
        <v>87</v>
      </c>
      <c r="C25" s="19" t="n">
        <v>2803070702038</v>
      </c>
      <c r="D25" s="29" t="s">
        <v>88</v>
      </c>
      <c r="E25" s="21" t="s">
        <v>89</v>
      </c>
      <c r="F25" s="22" t="s">
        <v>71</v>
      </c>
      <c r="G25" s="23" t="n">
        <v>32.92</v>
      </c>
      <c r="H25" s="24" t="n">
        <v>46266</v>
      </c>
      <c r="I25" s="6"/>
      <c r="J25" s="25" t="n">
        <v>200</v>
      </c>
      <c r="K25" s="26" t="n">
        <v>0</v>
      </c>
      <c r="L25" s="27" t="n">
        <f aca="false">G25+(K25%*G25)</f>
        <v>32.92</v>
      </c>
    </row>
    <row r="26" customFormat="false" ht="18.75" hidden="false" customHeight="true" outlineLevel="0" collapsed="false">
      <c r="A26" s="8"/>
      <c r="B26" s="18" t="s">
        <v>90</v>
      </c>
      <c r="C26" s="19" t="n">
        <v>2802657009058</v>
      </c>
      <c r="D26" s="20" t="s">
        <v>91</v>
      </c>
      <c r="E26" s="21" t="s">
        <v>92</v>
      </c>
      <c r="F26" s="22" t="s">
        <v>93</v>
      </c>
      <c r="G26" s="23" t="n">
        <v>20.36</v>
      </c>
      <c r="H26" s="24" t="n">
        <v>46143</v>
      </c>
      <c r="I26" s="6"/>
      <c r="J26" s="25" t="n">
        <v>20</v>
      </c>
      <c r="K26" s="26" t="n">
        <v>-3</v>
      </c>
      <c r="L26" s="27" t="n">
        <f aca="false">G26+(K26%*G26)</f>
        <v>19.7492</v>
      </c>
    </row>
    <row r="27" customFormat="false" ht="18.75" hidden="false" customHeight="true" outlineLevel="0" collapsed="false">
      <c r="A27" s="8"/>
      <c r="B27" s="18" t="s">
        <v>94</v>
      </c>
      <c r="C27" s="19" t="n">
        <v>2802657010016</v>
      </c>
      <c r="D27" s="32" t="s">
        <v>95</v>
      </c>
      <c r="E27" s="21" t="s">
        <v>96</v>
      </c>
      <c r="F27" s="22" t="s">
        <v>93</v>
      </c>
      <c r="G27" s="23" t="n">
        <v>2.49</v>
      </c>
      <c r="H27" s="24" t="n">
        <v>45748</v>
      </c>
      <c r="I27" s="6"/>
      <c r="J27" s="25" t="n">
        <v>10</v>
      </c>
      <c r="K27" s="28" t="n">
        <v>5</v>
      </c>
      <c r="L27" s="27" t="n">
        <f aca="false">G27+(K27%*G27)</f>
        <v>2.6145</v>
      </c>
    </row>
    <row r="28" customFormat="false" ht="18.75" hidden="false" customHeight="true" outlineLevel="0" collapsed="false">
      <c r="A28" s="8"/>
      <c r="B28" s="18" t="s">
        <v>97</v>
      </c>
      <c r="C28" s="19" t="n">
        <v>2802049201107</v>
      </c>
      <c r="D28" s="20" t="s">
        <v>98</v>
      </c>
      <c r="E28" s="21" t="s">
        <v>99</v>
      </c>
      <c r="F28" s="22" t="s">
        <v>100</v>
      </c>
      <c r="G28" s="23" t="n">
        <v>4.57</v>
      </c>
      <c r="H28" s="31" t="n">
        <v>45689</v>
      </c>
      <c r="I28" s="6"/>
      <c r="J28" s="25" t="n">
        <v>50</v>
      </c>
      <c r="K28" s="26" t="n">
        <v>0</v>
      </c>
      <c r="L28" s="27" t="n">
        <f aca="false">G28+(K28%*G28)</f>
        <v>4.57</v>
      </c>
    </row>
    <row r="29" customFormat="false" ht="18.75" hidden="false" customHeight="true" outlineLevel="0" collapsed="false">
      <c r="A29" s="8"/>
      <c r="B29" s="18" t="s">
        <v>101</v>
      </c>
      <c r="C29" s="19" t="n">
        <v>2801122005014</v>
      </c>
      <c r="D29" s="20" t="s">
        <v>102</v>
      </c>
      <c r="E29" s="21" t="s">
        <v>103</v>
      </c>
      <c r="F29" s="22" t="s">
        <v>104</v>
      </c>
      <c r="G29" s="23" t="n">
        <v>3.38</v>
      </c>
      <c r="H29" s="24" t="n">
        <v>45748</v>
      </c>
      <c r="I29" s="6" t="s">
        <v>105</v>
      </c>
      <c r="J29" s="25" t="n">
        <v>40</v>
      </c>
      <c r="K29" s="26" t="n">
        <v>-3</v>
      </c>
      <c r="L29" s="27" t="n">
        <f aca="false">G29+(K29%*G29)</f>
        <v>3.2786</v>
      </c>
    </row>
    <row r="30" customFormat="false" ht="18.75" hidden="false" customHeight="true" outlineLevel="0" collapsed="false">
      <c r="A30" s="8"/>
      <c r="B30" s="18" t="s">
        <v>106</v>
      </c>
      <c r="C30" s="19" t="n">
        <v>2802599203026</v>
      </c>
      <c r="D30" s="29" t="s">
        <v>107</v>
      </c>
      <c r="E30" s="21" t="s">
        <v>108</v>
      </c>
      <c r="F30" s="22" t="s">
        <v>104</v>
      </c>
      <c r="G30" s="23" t="n">
        <v>25.99</v>
      </c>
      <c r="H30" s="30" t="n">
        <v>45717</v>
      </c>
      <c r="I30" s="6"/>
      <c r="J30" s="25" t="n">
        <v>30</v>
      </c>
      <c r="K30" s="26" t="n">
        <v>-3</v>
      </c>
      <c r="L30" s="27" t="n">
        <f aca="false">G30+(K30%*G30)</f>
        <v>25.2103</v>
      </c>
    </row>
    <row r="31" customFormat="false" ht="18.75" hidden="false" customHeight="true" outlineLevel="0" collapsed="false">
      <c r="A31" s="8"/>
      <c r="B31" s="18" t="s">
        <v>109</v>
      </c>
      <c r="C31" s="19" t="n">
        <v>2802235101013</v>
      </c>
      <c r="D31" s="20" t="s">
        <v>110</v>
      </c>
      <c r="E31" s="21" t="s">
        <v>111</v>
      </c>
      <c r="F31" s="22" t="s">
        <v>104</v>
      </c>
      <c r="G31" s="23" t="n">
        <v>81.72</v>
      </c>
      <c r="H31" s="24" t="n">
        <v>46143</v>
      </c>
      <c r="I31" s="6"/>
      <c r="J31" s="25" t="n">
        <v>100</v>
      </c>
      <c r="K31" s="28" t="n">
        <v>19</v>
      </c>
      <c r="L31" s="27" t="n">
        <f aca="false">G31+(K31%*G31)</f>
        <v>97.2468</v>
      </c>
    </row>
    <row r="32" customFormat="false" ht="18.75" hidden="false" customHeight="true" outlineLevel="0" collapsed="false">
      <c r="A32" s="8"/>
      <c r="B32" s="18" t="s">
        <v>112</v>
      </c>
      <c r="C32" s="19" t="n">
        <v>2802648701022</v>
      </c>
      <c r="D32" s="20" t="s">
        <v>113</v>
      </c>
      <c r="E32" s="21" t="s">
        <v>114</v>
      </c>
      <c r="F32" s="22" t="s">
        <v>104</v>
      </c>
      <c r="G32" s="23" t="n">
        <v>78.91</v>
      </c>
      <c r="H32" s="24" t="n">
        <v>46905</v>
      </c>
      <c r="I32" s="6"/>
      <c r="J32" s="25" t="n">
        <v>200</v>
      </c>
      <c r="K32" s="28" t="n">
        <v>15</v>
      </c>
      <c r="L32" s="27" t="n">
        <f aca="false">G32+(K32%*G32)</f>
        <v>90.7465</v>
      </c>
    </row>
    <row r="33" customFormat="false" ht="18.75" hidden="false" customHeight="true" outlineLevel="0" collapsed="false">
      <c r="A33" s="8"/>
      <c r="B33" s="18" t="s">
        <v>115</v>
      </c>
      <c r="C33" s="19" t="n">
        <v>2802856903027</v>
      </c>
      <c r="D33" s="29" t="s">
        <v>116</v>
      </c>
      <c r="E33" s="21" t="s">
        <v>117</v>
      </c>
      <c r="F33" s="22" t="s">
        <v>104</v>
      </c>
      <c r="G33" s="23" t="n">
        <v>48.27</v>
      </c>
      <c r="H33" s="24" t="n">
        <v>46054</v>
      </c>
      <c r="I33" s="6"/>
      <c r="J33" s="25" t="n">
        <v>100</v>
      </c>
      <c r="K33" s="26" t="n">
        <v>0</v>
      </c>
      <c r="L33" s="27" t="n">
        <f aca="false">G33+(K33%*G33)</f>
        <v>48.27</v>
      </c>
    </row>
    <row r="34" customFormat="false" ht="18.75" hidden="false" customHeight="true" outlineLevel="0" collapsed="false">
      <c r="A34" s="8"/>
      <c r="B34" s="18" t="s">
        <v>118</v>
      </c>
      <c r="C34" s="19" t="n">
        <v>2801498303011</v>
      </c>
      <c r="D34" s="29" t="s">
        <v>119</v>
      </c>
      <c r="E34" s="21" t="s">
        <v>120</v>
      </c>
      <c r="F34" s="22" t="s">
        <v>121</v>
      </c>
      <c r="G34" s="23" t="n">
        <v>3.44</v>
      </c>
      <c r="H34" s="24" t="n">
        <v>45839</v>
      </c>
      <c r="I34" s="6"/>
      <c r="J34" s="25" t="n">
        <v>50</v>
      </c>
      <c r="K34" s="28" t="n">
        <v>2</v>
      </c>
      <c r="L34" s="27" t="n">
        <f aca="false">G34+(K34%*G34)</f>
        <v>3.5088</v>
      </c>
    </row>
    <row r="35" customFormat="false" ht="18.75" hidden="false" customHeight="true" outlineLevel="0" collapsed="false">
      <c r="A35" s="8"/>
      <c r="B35" s="18" t="s">
        <v>122</v>
      </c>
      <c r="C35" s="19" t="s">
        <v>123</v>
      </c>
      <c r="D35" s="20" t="s">
        <v>124</v>
      </c>
      <c r="E35" s="21" t="s">
        <v>125</v>
      </c>
      <c r="F35" s="22" t="s">
        <v>121</v>
      </c>
      <c r="G35" s="23" t="n">
        <v>34.97</v>
      </c>
      <c r="H35" s="24" t="n">
        <v>46296</v>
      </c>
      <c r="I35" s="6"/>
      <c r="J35" s="25" t="n">
        <v>100</v>
      </c>
      <c r="K35" s="28" t="n">
        <v>22</v>
      </c>
      <c r="L35" s="27" t="n">
        <f aca="false">G35+(K35%*G35)</f>
        <v>42.6634</v>
      </c>
    </row>
    <row r="36" customFormat="false" ht="18.75" hidden="false" customHeight="true" outlineLevel="0" collapsed="false">
      <c r="A36" s="8"/>
      <c r="B36" s="18" t="s">
        <v>126</v>
      </c>
      <c r="C36" s="19" t="s">
        <v>127</v>
      </c>
      <c r="D36" s="20" t="s">
        <v>128</v>
      </c>
      <c r="E36" s="21" t="s">
        <v>129</v>
      </c>
      <c r="F36" s="22" t="s">
        <v>121</v>
      </c>
      <c r="G36" s="23" t="n">
        <v>34.97</v>
      </c>
      <c r="H36" s="24" t="n">
        <v>46174</v>
      </c>
      <c r="I36" s="6"/>
      <c r="J36" s="25" t="n">
        <v>200</v>
      </c>
      <c r="K36" s="28" t="n">
        <v>13</v>
      </c>
      <c r="L36" s="27" t="n">
        <f aca="false">G36+(K36%*G36)</f>
        <v>39.5161</v>
      </c>
    </row>
    <row r="37" customFormat="false" ht="18.75" hidden="false" customHeight="true" outlineLevel="0" collapsed="false">
      <c r="A37" s="8"/>
      <c r="B37" s="18" t="s">
        <v>130</v>
      </c>
      <c r="C37" s="19" t="n">
        <v>2803034002068</v>
      </c>
      <c r="D37" s="20" t="s">
        <v>131</v>
      </c>
      <c r="E37" s="21" t="s">
        <v>132</v>
      </c>
      <c r="F37" s="22" t="s">
        <v>121</v>
      </c>
      <c r="G37" s="23" t="n">
        <v>31.61</v>
      </c>
      <c r="H37" s="24" t="n">
        <v>45839</v>
      </c>
      <c r="I37" s="6"/>
      <c r="J37" s="25" t="n">
        <v>20</v>
      </c>
      <c r="K37" s="26" t="n">
        <v>-3</v>
      </c>
      <c r="L37" s="27" t="n">
        <f aca="false">G37+(K37%*G37)</f>
        <v>30.6617</v>
      </c>
    </row>
    <row r="38" customFormat="false" ht="18.75" hidden="false" customHeight="true" outlineLevel="0" collapsed="false">
      <c r="A38" s="8"/>
      <c r="B38" s="18" t="s">
        <v>133</v>
      </c>
      <c r="C38" s="19" t="n">
        <v>2802581502021</v>
      </c>
      <c r="D38" s="20" t="s">
        <v>134</v>
      </c>
      <c r="E38" s="21" t="s">
        <v>135</v>
      </c>
      <c r="F38" s="22" t="s">
        <v>121</v>
      </c>
      <c r="G38" s="23" t="n">
        <v>6.86</v>
      </c>
      <c r="H38" s="24" t="n">
        <v>46174</v>
      </c>
      <c r="I38" s="6"/>
      <c r="J38" s="25" t="n">
        <v>20</v>
      </c>
      <c r="K38" s="26" t="n">
        <v>-3</v>
      </c>
      <c r="L38" s="27" t="n">
        <f aca="false">G38+(K38%*G38)</f>
        <v>6.6542</v>
      </c>
    </row>
    <row r="39" customFormat="false" ht="18.75" hidden="false" customHeight="true" outlineLevel="0" collapsed="false">
      <c r="A39" s="8"/>
      <c r="B39" s="18" t="s">
        <v>136</v>
      </c>
      <c r="C39" s="19" t="n">
        <v>2802332302023</v>
      </c>
      <c r="D39" s="20" t="s">
        <v>137</v>
      </c>
      <c r="E39" s="21" t="s">
        <v>138</v>
      </c>
      <c r="F39" s="22" t="s">
        <v>121</v>
      </c>
      <c r="G39" s="23" t="n">
        <v>12.2</v>
      </c>
      <c r="H39" s="24" t="n">
        <v>46082</v>
      </c>
      <c r="I39" s="6"/>
      <c r="J39" s="25" t="n">
        <v>20</v>
      </c>
      <c r="K39" s="28" t="n">
        <v>2</v>
      </c>
      <c r="L39" s="27" t="n">
        <f aca="false">G39+(K39%*G39)</f>
        <v>12.444</v>
      </c>
    </row>
    <row r="40" customFormat="false" ht="18.75" hidden="false" customHeight="true" outlineLevel="0" collapsed="false">
      <c r="A40" s="8"/>
      <c r="B40" s="18" t="s">
        <v>139</v>
      </c>
      <c r="C40" s="19" t="n">
        <v>2802554301057</v>
      </c>
      <c r="D40" s="20" t="s">
        <v>140</v>
      </c>
      <c r="E40" s="21" t="s">
        <v>141</v>
      </c>
      <c r="F40" s="22" t="s">
        <v>121</v>
      </c>
      <c r="G40" s="23" t="n">
        <v>20.8</v>
      </c>
      <c r="H40" s="24" t="n">
        <v>45748</v>
      </c>
      <c r="I40" s="6"/>
      <c r="J40" s="25" t="n">
        <v>40</v>
      </c>
      <c r="K40" s="28" t="n">
        <v>29</v>
      </c>
      <c r="L40" s="27" t="n">
        <f aca="false">G40+(K40%*G40)</f>
        <v>26.832</v>
      </c>
    </row>
    <row r="41" customFormat="false" ht="18.75" hidden="false" customHeight="true" outlineLevel="0" collapsed="false">
      <c r="A41" s="8"/>
      <c r="B41" s="18" t="s">
        <v>142</v>
      </c>
      <c r="C41" s="19" t="n">
        <v>2803117101053</v>
      </c>
      <c r="D41" s="20" t="s">
        <v>143</v>
      </c>
      <c r="E41" s="21"/>
      <c r="F41" s="22" t="s">
        <v>121</v>
      </c>
      <c r="G41" s="23" t="n">
        <v>35.41</v>
      </c>
      <c r="H41" s="24" t="n">
        <v>46113</v>
      </c>
      <c r="I41" s="6"/>
      <c r="J41" s="25" t="n">
        <v>20</v>
      </c>
      <c r="K41" s="26" t="n">
        <v>-3</v>
      </c>
      <c r="L41" s="27" t="n">
        <f aca="false">G41+(K41%*G41)</f>
        <v>34.3477</v>
      </c>
    </row>
    <row r="42" customFormat="false" ht="18.75" hidden="false" customHeight="true" outlineLevel="0" collapsed="false">
      <c r="A42" s="8"/>
      <c r="B42" s="18" t="s">
        <v>144</v>
      </c>
      <c r="C42" s="19" t="n">
        <v>2803117102050</v>
      </c>
      <c r="D42" s="20" t="s">
        <v>145</v>
      </c>
      <c r="E42" s="21" t="s">
        <v>146</v>
      </c>
      <c r="F42" s="22" t="s">
        <v>121</v>
      </c>
      <c r="G42" s="23" t="n">
        <v>34.37</v>
      </c>
      <c r="H42" s="24" t="n">
        <v>46204</v>
      </c>
      <c r="I42" s="6"/>
      <c r="J42" s="25" t="n">
        <v>20</v>
      </c>
      <c r="K42" s="26" t="n">
        <v>-3</v>
      </c>
      <c r="L42" s="27" t="n">
        <f aca="false">G42+(K42%*G42)</f>
        <v>33.3389</v>
      </c>
    </row>
    <row r="43" customFormat="false" ht="18.75" hidden="false" customHeight="true" outlineLevel="0" collapsed="false">
      <c r="A43" s="8"/>
      <c r="B43" s="18" t="s">
        <v>147</v>
      </c>
      <c r="C43" s="19" t="n">
        <v>2803000501038</v>
      </c>
      <c r="D43" s="20" t="s">
        <v>148</v>
      </c>
      <c r="E43" s="21" t="s">
        <v>149</v>
      </c>
      <c r="F43" s="22" t="s">
        <v>121</v>
      </c>
      <c r="G43" s="23" t="n">
        <v>33.54</v>
      </c>
      <c r="H43" s="24" t="n">
        <v>46113</v>
      </c>
      <c r="I43" s="6"/>
      <c r="J43" s="25" t="n">
        <v>50</v>
      </c>
      <c r="K43" s="28" t="n">
        <v>2</v>
      </c>
      <c r="L43" s="27" t="n">
        <f aca="false">G43+(K43%*G43)</f>
        <v>34.2108</v>
      </c>
    </row>
    <row r="44" customFormat="false" ht="18.75" hidden="false" customHeight="true" outlineLevel="0" collapsed="false">
      <c r="A44" s="8"/>
      <c r="B44" s="18" t="s">
        <v>150</v>
      </c>
      <c r="C44" s="19" t="n">
        <v>2802746304019</v>
      </c>
      <c r="D44" s="29" t="s">
        <v>151</v>
      </c>
      <c r="E44" s="21" t="s">
        <v>152</v>
      </c>
      <c r="F44" s="22" t="s">
        <v>153</v>
      </c>
      <c r="G44" s="23" t="n">
        <v>26.43</v>
      </c>
      <c r="H44" s="24" t="n">
        <v>46082</v>
      </c>
      <c r="I44" s="6"/>
      <c r="J44" s="25" t="n">
        <v>50</v>
      </c>
      <c r="K44" s="28" t="n">
        <v>7</v>
      </c>
      <c r="L44" s="27" t="n">
        <f aca="false">G44+(K44%*G44)</f>
        <v>28.2801</v>
      </c>
    </row>
    <row r="45" customFormat="false" ht="18.75" hidden="false" customHeight="true" outlineLevel="0" collapsed="false">
      <c r="A45" s="8"/>
      <c r="B45" s="18" t="s">
        <v>154</v>
      </c>
      <c r="C45" s="19" t="n">
        <v>2803172501010</v>
      </c>
      <c r="D45" s="32" t="s">
        <v>155</v>
      </c>
      <c r="E45" s="21" t="s">
        <v>156</v>
      </c>
      <c r="F45" s="22" t="s">
        <v>153</v>
      </c>
      <c r="G45" s="23" t="n">
        <v>2198.43</v>
      </c>
      <c r="H45" s="24" t="n">
        <v>45901</v>
      </c>
      <c r="I45" s="6"/>
      <c r="J45" s="25" t="n">
        <v>2</v>
      </c>
      <c r="K45" s="28" t="n">
        <v>7</v>
      </c>
      <c r="L45" s="27" t="n">
        <f aca="false">G45+(K45%*G45)</f>
        <v>2352.3201</v>
      </c>
    </row>
    <row r="46" customFormat="false" ht="18.75" hidden="false" customHeight="true" outlineLevel="0" collapsed="false">
      <c r="A46" s="8"/>
      <c r="B46" s="18" t="s">
        <v>157</v>
      </c>
      <c r="C46" s="19" t="n">
        <v>2803172602021</v>
      </c>
      <c r="D46" s="29" t="s">
        <v>158</v>
      </c>
      <c r="E46" s="21"/>
      <c r="F46" s="22" t="s">
        <v>153</v>
      </c>
      <c r="G46" s="23" t="n">
        <v>48.71</v>
      </c>
      <c r="H46" s="24" t="n">
        <v>45778</v>
      </c>
      <c r="I46" s="6"/>
      <c r="J46" s="25" t="n">
        <v>20</v>
      </c>
      <c r="K46" s="28" t="n">
        <v>1</v>
      </c>
      <c r="L46" s="27" t="n">
        <f aca="false">G46+(K46%*G46)</f>
        <v>49.1971</v>
      </c>
    </row>
    <row r="47" customFormat="false" ht="18.75" hidden="false" customHeight="true" outlineLevel="0" collapsed="false">
      <c r="A47" s="8"/>
      <c r="B47" s="18" t="s">
        <v>159</v>
      </c>
      <c r="C47" s="19" t="n">
        <v>2803063902056</v>
      </c>
      <c r="D47" s="29" t="s">
        <v>160</v>
      </c>
      <c r="E47" s="21" t="s">
        <v>161</v>
      </c>
      <c r="F47" s="22" t="s">
        <v>162</v>
      </c>
      <c r="G47" s="23" t="n">
        <v>26.55</v>
      </c>
      <c r="H47" s="24" t="n">
        <v>45992</v>
      </c>
      <c r="I47" s="6"/>
      <c r="J47" s="25" t="n">
        <v>50</v>
      </c>
      <c r="K47" s="26" t="n">
        <v>-2</v>
      </c>
      <c r="L47" s="27" t="n">
        <f aca="false">G47+(K47%*G47)</f>
        <v>26.019</v>
      </c>
    </row>
    <row r="48" customFormat="false" ht="18.75" hidden="false" customHeight="true" outlineLevel="0" collapsed="false">
      <c r="A48" s="8"/>
      <c r="B48" s="18" t="s">
        <v>163</v>
      </c>
      <c r="C48" s="19" t="s">
        <v>164</v>
      </c>
      <c r="D48" s="29" t="s">
        <v>165</v>
      </c>
      <c r="E48" s="21" t="s">
        <v>166</v>
      </c>
      <c r="F48" s="22" t="s">
        <v>162</v>
      </c>
      <c r="G48" s="23" t="n">
        <v>10.44</v>
      </c>
      <c r="H48" s="24" t="n">
        <v>46419</v>
      </c>
      <c r="I48" s="6"/>
      <c r="J48" s="25" t="n">
        <v>80</v>
      </c>
      <c r="K48" s="28" t="n">
        <v>104</v>
      </c>
      <c r="L48" s="27" t="n">
        <f aca="false">G48+(K48%*G48)</f>
        <v>21.2976</v>
      </c>
    </row>
    <row r="49" customFormat="false" ht="18.75" hidden="false" customHeight="true" outlineLevel="0" collapsed="false">
      <c r="A49" s="8"/>
      <c r="B49" s="18" t="s">
        <v>167</v>
      </c>
      <c r="C49" s="19" t="s">
        <v>168</v>
      </c>
      <c r="D49" s="29" t="s">
        <v>169</v>
      </c>
      <c r="E49" s="21" t="s">
        <v>170</v>
      </c>
      <c r="F49" s="22" t="s">
        <v>162</v>
      </c>
      <c r="G49" s="23" t="n">
        <v>13.79</v>
      </c>
      <c r="H49" s="24" t="n">
        <v>46266</v>
      </c>
      <c r="I49" s="6"/>
      <c r="J49" s="25" t="n">
        <v>50</v>
      </c>
      <c r="K49" s="28" t="n">
        <v>66</v>
      </c>
      <c r="L49" s="27" t="n">
        <f aca="false">G49+(K49%*G49)</f>
        <v>22.8914</v>
      </c>
    </row>
    <row r="50" customFormat="false" ht="18.75" hidden="false" customHeight="true" outlineLevel="0" collapsed="false">
      <c r="A50" s="8"/>
      <c r="B50" s="18" t="s">
        <v>171</v>
      </c>
      <c r="C50" s="19" t="s">
        <v>172</v>
      </c>
      <c r="D50" s="33" t="s">
        <v>173</v>
      </c>
      <c r="E50" s="21" t="s">
        <v>174</v>
      </c>
      <c r="F50" s="22" t="s">
        <v>162</v>
      </c>
      <c r="G50" s="23" t="n">
        <v>26.53</v>
      </c>
      <c r="H50" s="24" t="n">
        <v>46357</v>
      </c>
      <c r="I50" s="6"/>
      <c r="J50" s="25" t="n">
        <v>100</v>
      </c>
      <c r="K50" s="28" t="n">
        <v>4</v>
      </c>
      <c r="L50" s="27" t="n">
        <f aca="false">G50+(K50%*G50)</f>
        <v>27.5912</v>
      </c>
    </row>
    <row r="51" customFormat="false" ht="18.75" hidden="false" customHeight="true" outlineLevel="0" collapsed="false">
      <c r="A51" s="8"/>
      <c r="B51" s="18" t="s">
        <v>175</v>
      </c>
      <c r="C51" s="19" t="n">
        <v>2802882401016</v>
      </c>
      <c r="D51" s="20" t="s">
        <v>176</v>
      </c>
      <c r="E51" s="21" t="s">
        <v>177</v>
      </c>
      <c r="F51" s="22" t="s">
        <v>178</v>
      </c>
      <c r="G51" s="23" t="n">
        <v>102.27</v>
      </c>
      <c r="H51" s="24" t="n">
        <v>46054</v>
      </c>
      <c r="I51" s="6"/>
      <c r="J51" s="25" t="n">
        <v>50</v>
      </c>
      <c r="K51" s="28" t="n">
        <v>29</v>
      </c>
      <c r="L51" s="27" t="n">
        <f aca="false">G51+(K51%*G51)</f>
        <v>131.9283</v>
      </c>
    </row>
    <row r="52" customFormat="false" ht="18.75" hidden="false" customHeight="true" outlineLevel="0" collapsed="false">
      <c r="A52" s="8"/>
      <c r="B52" s="18" t="s">
        <v>179</v>
      </c>
      <c r="C52" s="19" t="n">
        <v>2802201906017</v>
      </c>
      <c r="D52" s="20" t="s">
        <v>180</v>
      </c>
      <c r="E52" s="21" t="s">
        <v>181</v>
      </c>
      <c r="F52" s="22" t="s">
        <v>178</v>
      </c>
      <c r="G52" s="23" t="n">
        <v>32.2</v>
      </c>
      <c r="H52" s="24" t="n">
        <v>46447</v>
      </c>
      <c r="I52" s="6"/>
      <c r="J52" s="25" t="n">
        <v>50</v>
      </c>
      <c r="K52" s="28" t="n">
        <v>10</v>
      </c>
      <c r="L52" s="27" t="n">
        <f aca="false">G52+(K52%*G52)</f>
        <v>35.42</v>
      </c>
    </row>
    <row r="53" customFormat="false" ht="18.75" hidden="false" customHeight="true" outlineLevel="0" collapsed="false">
      <c r="A53" s="8"/>
      <c r="B53" s="18" t="s">
        <v>182</v>
      </c>
      <c r="C53" s="19" t="s">
        <v>183</v>
      </c>
      <c r="D53" s="20" t="s">
        <v>184</v>
      </c>
      <c r="E53" s="21"/>
      <c r="F53" s="22" t="s">
        <v>178</v>
      </c>
      <c r="G53" s="23" t="n">
        <v>62.91</v>
      </c>
      <c r="H53" s="24" t="n">
        <v>45778</v>
      </c>
      <c r="I53" s="6"/>
      <c r="J53" s="25" t="n">
        <v>10</v>
      </c>
      <c r="K53" s="26" t="n">
        <v>-1</v>
      </c>
      <c r="L53" s="27" t="n">
        <f aca="false">G53+(K53%*G53)</f>
        <v>62.2809</v>
      </c>
    </row>
    <row r="54" customFormat="false" ht="18.75" hidden="false" customHeight="true" outlineLevel="0" collapsed="false">
      <c r="A54" s="8"/>
      <c r="B54" s="18" t="s">
        <v>185</v>
      </c>
      <c r="C54" s="19" t="s">
        <v>186</v>
      </c>
      <c r="D54" s="20" t="s">
        <v>187</v>
      </c>
      <c r="E54" s="21" t="s">
        <v>188</v>
      </c>
      <c r="F54" s="22" t="s">
        <v>178</v>
      </c>
      <c r="G54" s="23" t="n">
        <v>63.25</v>
      </c>
      <c r="H54" s="24" t="n">
        <v>45778</v>
      </c>
      <c r="I54" s="6"/>
      <c r="J54" s="25" t="n">
        <v>40</v>
      </c>
      <c r="K54" s="28" t="n">
        <v>26</v>
      </c>
      <c r="L54" s="27" t="n">
        <f aca="false">G54+(K54%*G54)</f>
        <v>79.695</v>
      </c>
    </row>
    <row r="55" customFormat="false" ht="18.75" hidden="false" customHeight="true" outlineLevel="0" collapsed="false">
      <c r="A55" s="8"/>
      <c r="B55" s="18" t="s">
        <v>189</v>
      </c>
      <c r="C55" s="19" t="n">
        <v>2802272502019</v>
      </c>
      <c r="D55" s="33" t="s">
        <v>190</v>
      </c>
      <c r="E55" s="21" t="s">
        <v>191</v>
      </c>
      <c r="F55" s="22" t="s">
        <v>192</v>
      </c>
      <c r="G55" s="23" t="n">
        <v>564.33</v>
      </c>
      <c r="H55" s="24" t="n">
        <v>46023</v>
      </c>
      <c r="I55" s="6"/>
      <c r="J55" s="25" t="n">
        <v>2</v>
      </c>
      <c r="K55" s="28" t="n">
        <v>58</v>
      </c>
      <c r="L55" s="27" t="n">
        <f aca="false">G55+(K55%*G55)</f>
        <v>891.6414</v>
      </c>
    </row>
    <row r="56" customFormat="false" ht="18.75" hidden="false" customHeight="true" outlineLevel="0" collapsed="false">
      <c r="A56" s="8"/>
      <c r="B56" s="18" t="s">
        <v>193</v>
      </c>
      <c r="C56" s="19" t="n">
        <v>2802997901043</v>
      </c>
      <c r="D56" s="20" t="s">
        <v>194</v>
      </c>
      <c r="E56" s="21" t="s">
        <v>195</v>
      </c>
      <c r="F56" s="22" t="s">
        <v>192</v>
      </c>
      <c r="G56" s="23" t="n">
        <v>133.42</v>
      </c>
      <c r="H56" s="24" t="n">
        <v>46113</v>
      </c>
      <c r="I56" s="6"/>
      <c r="J56" s="25" t="n">
        <v>10</v>
      </c>
      <c r="K56" s="28" t="n">
        <v>3</v>
      </c>
      <c r="L56" s="27" t="n">
        <f aca="false">G56+(K56%*G56)</f>
        <v>137.4226</v>
      </c>
    </row>
    <row r="57" customFormat="false" ht="18.75" hidden="false" customHeight="true" outlineLevel="0" collapsed="false">
      <c r="A57" s="8"/>
      <c r="B57" s="18" t="s">
        <v>196</v>
      </c>
      <c r="C57" s="19" t="n">
        <v>2803184801061</v>
      </c>
      <c r="D57" s="32" t="s">
        <v>197</v>
      </c>
      <c r="E57" s="21" t="s">
        <v>198</v>
      </c>
      <c r="F57" s="22" t="s">
        <v>192</v>
      </c>
      <c r="G57" s="23" t="n">
        <v>378.72</v>
      </c>
      <c r="H57" s="24" t="n">
        <v>46174</v>
      </c>
      <c r="I57" s="6"/>
      <c r="J57" s="25" t="n">
        <v>3</v>
      </c>
      <c r="K57" s="28" t="n">
        <v>30</v>
      </c>
      <c r="L57" s="27" t="n">
        <f aca="false">G57+(K57%*G57)</f>
        <v>492.336</v>
      </c>
    </row>
    <row r="58" customFormat="false" ht="18.75" hidden="false" customHeight="true" outlineLevel="0" collapsed="false">
      <c r="A58" s="8"/>
      <c r="B58" s="18" t="s">
        <v>199</v>
      </c>
      <c r="C58" s="19" t="n">
        <v>2803087804015</v>
      </c>
      <c r="D58" s="20" t="s">
        <v>200</v>
      </c>
      <c r="E58" s="21" t="s">
        <v>201</v>
      </c>
      <c r="F58" s="22" t="s">
        <v>192</v>
      </c>
      <c r="G58" s="23" t="n">
        <v>554.71</v>
      </c>
      <c r="H58" s="24" t="n">
        <v>45992</v>
      </c>
      <c r="I58" s="6"/>
      <c r="J58" s="25" t="n">
        <v>2</v>
      </c>
      <c r="K58" s="28" t="n">
        <v>90</v>
      </c>
      <c r="L58" s="27" t="n">
        <f aca="false">G58+(K58%*G58)</f>
        <v>1053.949</v>
      </c>
    </row>
    <row r="59" customFormat="false" ht="18.75" hidden="false" customHeight="true" outlineLevel="0" collapsed="false">
      <c r="A59" s="8"/>
      <c r="B59" s="18" t="s">
        <v>202</v>
      </c>
      <c r="C59" s="19" t="n">
        <v>2802734201016</v>
      </c>
      <c r="D59" s="20" t="s">
        <v>203</v>
      </c>
      <c r="E59" s="21" t="s">
        <v>204</v>
      </c>
      <c r="F59" s="22" t="s">
        <v>192</v>
      </c>
      <c r="G59" s="23" t="n">
        <v>1128.13</v>
      </c>
      <c r="H59" s="24" t="n">
        <v>46357</v>
      </c>
      <c r="I59" s="6"/>
      <c r="J59" s="25" t="n">
        <v>2</v>
      </c>
      <c r="K59" s="28" t="n">
        <v>48</v>
      </c>
      <c r="L59" s="27" t="n">
        <f aca="false">G59+(K59%*G59)</f>
        <v>1669.6324</v>
      </c>
    </row>
    <row r="60" customFormat="false" ht="18.75" hidden="false" customHeight="true" outlineLevel="0" collapsed="false">
      <c r="A60" s="8"/>
      <c r="B60" s="18" t="s">
        <v>205</v>
      </c>
      <c r="C60" s="19" t="n">
        <v>2802053701013</v>
      </c>
      <c r="D60" s="20" t="s">
        <v>206</v>
      </c>
      <c r="E60" s="21" t="s">
        <v>207</v>
      </c>
      <c r="F60" s="22" t="s">
        <v>208</v>
      </c>
      <c r="G60" s="23" t="n">
        <v>98.78</v>
      </c>
      <c r="H60" s="24" t="n">
        <v>46235</v>
      </c>
      <c r="I60" s="6"/>
      <c r="J60" s="25" t="n">
        <v>50</v>
      </c>
      <c r="K60" s="28" t="n">
        <v>16</v>
      </c>
      <c r="L60" s="27" t="n">
        <f aca="false">G60+(K60%*G60)</f>
        <v>114.5848</v>
      </c>
    </row>
    <row r="61" customFormat="false" ht="18.75" hidden="false" customHeight="true" outlineLevel="0" collapsed="false">
      <c r="A61" s="8"/>
      <c r="B61" s="34" t="s">
        <v>209</v>
      </c>
      <c r="C61" s="19" t="n">
        <v>2803158601017</v>
      </c>
      <c r="D61" s="32" t="s">
        <v>210</v>
      </c>
      <c r="E61" s="21" t="s">
        <v>211</v>
      </c>
      <c r="F61" s="22" t="s">
        <v>208</v>
      </c>
      <c r="G61" s="23" t="n">
        <v>229.95</v>
      </c>
      <c r="H61" s="24" t="n">
        <v>46388</v>
      </c>
      <c r="I61" s="6"/>
      <c r="J61" s="25" t="n">
        <v>5</v>
      </c>
      <c r="K61" s="28" t="n">
        <v>6</v>
      </c>
      <c r="L61" s="27" t="n">
        <f aca="false">G61+(K61%*G61)</f>
        <v>243.747</v>
      </c>
    </row>
    <row r="62" customFormat="false" ht="18.75" hidden="false" customHeight="true" outlineLevel="0" collapsed="false">
      <c r="A62" s="8"/>
      <c r="B62" s="18" t="s">
        <v>212</v>
      </c>
      <c r="C62" s="19" t="n">
        <v>2801759911146</v>
      </c>
      <c r="D62" s="20" t="s">
        <v>213</v>
      </c>
      <c r="E62" s="21" t="s">
        <v>214</v>
      </c>
      <c r="F62" s="22" t="s">
        <v>215</v>
      </c>
      <c r="G62" s="23" t="n">
        <v>4.31</v>
      </c>
      <c r="H62" s="24" t="n">
        <v>45870</v>
      </c>
      <c r="I62" s="6"/>
      <c r="J62" s="25" t="n">
        <v>150</v>
      </c>
      <c r="K62" s="28" t="n">
        <v>6</v>
      </c>
      <c r="L62" s="27" t="n">
        <f aca="false">G62+(K62%*G62)</f>
        <v>4.5686</v>
      </c>
    </row>
    <row r="63" customFormat="false" ht="18.75" hidden="false" customHeight="true" outlineLevel="0" collapsed="false">
      <c r="A63" s="8"/>
      <c r="B63" s="18" t="s">
        <v>216</v>
      </c>
      <c r="C63" s="19" t="n">
        <v>2802821001031</v>
      </c>
      <c r="D63" s="20" t="s">
        <v>217</v>
      </c>
      <c r="E63" s="21" t="s">
        <v>218</v>
      </c>
      <c r="F63" s="22" t="s">
        <v>215</v>
      </c>
      <c r="G63" s="23" t="n">
        <v>5</v>
      </c>
      <c r="H63" s="24" t="n">
        <v>46023</v>
      </c>
      <c r="I63" s="6"/>
      <c r="J63" s="25" t="n">
        <v>50</v>
      </c>
      <c r="K63" s="28" t="n">
        <v>35</v>
      </c>
      <c r="L63" s="27" t="n">
        <f aca="false">G63+(K63%*G63)</f>
        <v>6.75</v>
      </c>
    </row>
    <row r="64" customFormat="false" ht="18.75" hidden="false" customHeight="true" outlineLevel="0" collapsed="false">
      <c r="A64" s="8"/>
      <c r="B64" s="18" t="s">
        <v>219</v>
      </c>
      <c r="C64" s="19" t="n">
        <v>2802107602013</v>
      </c>
      <c r="D64" s="20" t="s">
        <v>220</v>
      </c>
      <c r="E64" s="21" t="s">
        <v>221</v>
      </c>
      <c r="F64" s="22" t="s">
        <v>215</v>
      </c>
      <c r="G64" s="23" t="n">
        <v>4.05</v>
      </c>
      <c r="H64" s="24" t="n">
        <v>46174</v>
      </c>
      <c r="I64" s="6"/>
      <c r="J64" s="25" t="n">
        <v>50</v>
      </c>
      <c r="K64" s="28" t="n">
        <v>16</v>
      </c>
      <c r="L64" s="27" t="n">
        <f aca="false">G64+(K64%*G64)</f>
        <v>4.698</v>
      </c>
    </row>
    <row r="65" customFormat="false" ht="18.75" hidden="false" customHeight="true" outlineLevel="0" collapsed="false">
      <c r="A65" s="8"/>
      <c r="B65" s="18" t="s">
        <v>222</v>
      </c>
      <c r="C65" s="19" t="n">
        <v>2800856402021</v>
      </c>
      <c r="D65" s="20" t="s">
        <v>223</v>
      </c>
      <c r="E65" s="21" t="s">
        <v>224</v>
      </c>
      <c r="F65" s="22" t="s">
        <v>215</v>
      </c>
      <c r="G65" s="23" t="n">
        <v>1.69</v>
      </c>
      <c r="H65" s="24" t="n">
        <v>45778</v>
      </c>
      <c r="I65" s="6"/>
      <c r="J65" s="25" t="n">
        <v>100</v>
      </c>
      <c r="K65" s="28" t="n">
        <v>3</v>
      </c>
      <c r="L65" s="27" t="n">
        <f aca="false">G65+(K65%*G65)</f>
        <v>1.7407</v>
      </c>
    </row>
    <row r="66" customFormat="false" ht="18.75" hidden="false" customHeight="true" outlineLevel="0" collapsed="false">
      <c r="A66" s="8"/>
      <c r="B66" s="18" t="s">
        <v>225</v>
      </c>
      <c r="C66" s="19" t="n">
        <v>2802442001014</v>
      </c>
      <c r="D66" s="20" t="s">
        <v>226</v>
      </c>
      <c r="E66" s="21" t="s">
        <v>227</v>
      </c>
      <c r="F66" s="22" t="s">
        <v>215</v>
      </c>
      <c r="G66" s="23" t="n">
        <v>8.13</v>
      </c>
      <c r="H66" s="24" t="n">
        <v>45931</v>
      </c>
      <c r="I66" s="6"/>
      <c r="J66" s="25" t="n">
        <v>20</v>
      </c>
      <c r="K66" s="28" t="n">
        <v>75</v>
      </c>
      <c r="L66" s="27" t="n">
        <f aca="false">G66+(K66%*G66)</f>
        <v>14.2275</v>
      </c>
    </row>
    <row r="67" customFormat="false" ht="18.75" hidden="false" customHeight="true" outlineLevel="0" collapsed="false">
      <c r="A67" s="8"/>
      <c r="B67" s="18" t="s">
        <v>228</v>
      </c>
      <c r="C67" s="19" t="n">
        <v>2802026502029</v>
      </c>
      <c r="D67" s="20" t="s">
        <v>229</v>
      </c>
      <c r="E67" s="21" t="s">
        <v>230</v>
      </c>
      <c r="F67" s="22" t="s">
        <v>215</v>
      </c>
      <c r="G67" s="23" t="n">
        <v>18.06</v>
      </c>
      <c r="H67" s="24" t="n">
        <v>45839</v>
      </c>
      <c r="I67" s="6"/>
      <c r="J67" s="25" t="n">
        <v>20</v>
      </c>
      <c r="K67" s="28" t="n">
        <v>81</v>
      </c>
      <c r="L67" s="27" t="n">
        <f aca="false">G67+(K67%*G67)</f>
        <v>32.6886</v>
      </c>
    </row>
    <row r="68" customFormat="false" ht="18.75" hidden="false" customHeight="true" outlineLevel="0" collapsed="false">
      <c r="A68" s="8"/>
      <c r="B68" s="18" t="s">
        <v>231</v>
      </c>
      <c r="C68" s="19" t="n">
        <v>2802487501012</v>
      </c>
      <c r="D68" s="20" t="s">
        <v>232</v>
      </c>
      <c r="E68" s="21" t="s">
        <v>233</v>
      </c>
      <c r="F68" s="22" t="s">
        <v>215</v>
      </c>
      <c r="G68" s="23" t="n">
        <v>12.55</v>
      </c>
      <c r="H68" s="24" t="n">
        <v>46874</v>
      </c>
      <c r="I68" s="6"/>
      <c r="J68" s="25" t="n">
        <v>20</v>
      </c>
      <c r="K68" s="28" t="n">
        <v>45</v>
      </c>
      <c r="L68" s="27" t="n">
        <f aca="false">G68+(K68%*G68)</f>
        <v>18.1975</v>
      </c>
    </row>
    <row r="69" customFormat="false" ht="18.75" hidden="false" customHeight="true" outlineLevel="0" collapsed="false">
      <c r="A69" s="8"/>
      <c r="B69" s="18" t="s">
        <v>234</v>
      </c>
      <c r="C69" s="19" t="n">
        <v>2802439201021</v>
      </c>
      <c r="D69" s="20" t="s">
        <v>235</v>
      </c>
      <c r="E69" s="21" t="s">
        <v>236</v>
      </c>
      <c r="F69" s="22" t="s">
        <v>215</v>
      </c>
      <c r="G69" s="23" t="n">
        <v>12.98</v>
      </c>
      <c r="H69" s="24" t="n">
        <v>45870</v>
      </c>
      <c r="I69" s="6"/>
      <c r="J69" s="25" t="n">
        <v>50</v>
      </c>
      <c r="K69" s="28" t="n">
        <v>39</v>
      </c>
      <c r="L69" s="27" t="n">
        <f aca="false">G69+(K69%*G69)</f>
        <v>18.0422</v>
      </c>
    </row>
    <row r="70" customFormat="false" ht="18.75" hidden="false" customHeight="true" outlineLevel="0" collapsed="false">
      <c r="A70" s="8"/>
      <c r="B70" s="18" t="s">
        <v>237</v>
      </c>
      <c r="C70" s="19" t="n">
        <v>2802439202028</v>
      </c>
      <c r="D70" s="20" t="s">
        <v>238</v>
      </c>
      <c r="E70" s="21" t="s">
        <v>239</v>
      </c>
      <c r="F70" s="22" t="s">
        <v>215</v>
      </c>
      <c r="G70" s="23" t="n">
        <v>16.48</v>
      </c>
      <c r="H70" s="24" t="n">
        <v>45870</v>
      </c>
      <c r="I70" s="6"/>
      <c r="J70" s="25" t="n">
        <v>100</v>
      </c>
      <c r="K70" s="28" t="n">
        <v>9</v>
      </c>
      <c r="L70" s="27" t="n">
        <f aca="false">G70+(K70%*G70)</f>
        <v>17.9632</v>
      </c>
    </row>
    <row r="71" customFormat="false" ht="18.75" hidden="false" customHeight="true" outlineLevel="0" collapsed="false">
      <c r="A71" s="8"/>
      <c r="B71" s="18" t="s">
        <v>240</v>
      </c>
      <c r="C71" s="19" t="n">
        <v>2802439203025</v>
      </c>
      <c r="D71" s="20" t="s">
        <v>241</v>
      </c>
      <c r="E71" s="21" t="s">
        <v>242</v>
      </c>
      <c r="F71" s="22" t="s">
        <v>215</v>
      </c>
      <c r="G71" s="23" t="n">
        <v>20.22</v>
      </c>
      <c r="H71" s="24" t="n">
        <v>45748</v>
      </c>
      <c r="I71" s="6"/>
      <c r="J71" s="25" t="n">
        <v>50</v>
      </c>
      <c r="K71" s="28" t="n">
        <v>3</v>
      </c>
      <c r="L71" s="27" t="n">
        <f aca="false">G71+(K71%*G71)</f>
        <v>20.8266</v>
      </c>
    </row>
    <row r="72" customFormat="false" ht="18.75" hidden="false" customHeight="true" outlineLevel="0" collapsed="false">
      <c r="A72" s="8"/>
      <c r="B72" s="18" t="s">
        <v>243</v>
      </c>
      <c r="C72" s="19" t="n">
        <v>2802439206019</v>
      </c>
      <c r="D72" s="20" t="s">
        <v>244</v>
      </c>
      <c r="E72" s="21" t="s">
        <v>245</v>
      </c>
      <c r="F72" s="22" t="s">
        <v>215</v>
      </c>
      <c r="G72" s="23" t="n">
        <v>20.51</v>
      </c>
      <c r="H72" s="24" t="n">
        <v>45778</v>
      </c>
      <c r="I72" s="6"/>
      <c r="J72" s="25" t="n">
        <v>50</v>
      </c>
      <c r="K72" s="28" t="n">
        <v>10</v>
      </c>
      <c r="L72" s="27" t="n">
        <f aca="false">G72+(K72%*G72)</f>
        <v>22.561</v>
      </c>
    </row>
    <row r="73" customFormat="false" ht="18.75" hidden="false" customHeight="true" outlineLevel="0" collapsed="false">
      <c r="A73" s="8"/>
      <c r="B73" s="18" t="s">
        <v>246</v>
      </c>
      <c r="C73" s="19" t="n">
        <v>2802023202021</v>
      </c>
      <c r="D73" s="29" t="s">
        <v>247</v>
      </c>
      <c r="E73" s="21" t="s">
        <v>248</v>
      </c>
      <c r="F73" s="22" t="s">
        <v>215</v>
      </c>
      <c r="G73" s="23" t="n">
        <v>14.47</v>
      </c>
      <c r="H73" s="30" t="n">
        <v>45717</v>
      </c>
      <c r="I73" s="6"/>
      <c r="J73" s="25" t="n">
        <v>30</v>
      </c>
      <c r="K73" s="28" t="n">
        <v>23</v>
      </c>
      <c r="L73" s="27" t="n">
        <f aca="false">G73+(K73%*G73)</f>
        <v>17.7981</v>
      </c>
    </row>
    <row r="74" customFormat="false" ht="18.75" hidden="false" customHeight="true" outlineLevel="0" collapsed="false">
      <c r="A74" s="8"/>
      <c r="B74" s="18" t="s">
        <v>249</v>
      </c>
      <c r="C74" s="19" t="n">
        <v>2801960803049</v>
      </c>
      <c r="D74" s="20" t="s">
        <v>250</v>
      </c>
      <c r="E74" s="21" t="s">
        <v>251</v>
      </c>
      <c r="F74" s="22" t="s">
        <v>252</v>
      </c>
      <c r="G74" s="23" t="n">
        <v>136.34</v>
      </c>
      <c r="H74" s="24" t="n">
        <v>46143</v>
      </c>
      <c r="I74" s="6"/>
      <c r="J74" s="25" t="n">
        <v>50</v>
      </c>
      <c r="K74" s="28" t="n">
        <v>65</v>
      </c>
      <c r="L74" s="27" t="n">
        <f aca="false">G74+(K74%*G74)</f>
        <v>224.961</v>
      </c>
    </row>
    <row r="75" customFormat="false" ht="18.75" hidden="false" customHeight="true" outlineLevel="0" collapsed="false">
      <c r="A75" s="8"/>
      <c r="B75" s="18" t="s">
        <v>253</v>
      </c>
      <c r="C75" s="19" t="s">
        <v>254</v>
      </c>
      <c r="D75" s="20" t="s">
        <v>255</v>
      </c>
      <c r="E75" s="21" t="s">
        <v>256</v>
      </c>
      <c r="F75" s="22" t="s">
        <v>257</v>
      </c>
      <c r="G75" s="23" t="n">
        <v>5.21</v>
      </c>
      <c r="H75" s="24" t="n">
        <v>45778</v>
      </c>
      <c r="I75" s="6"/>
      <c r="J75" s="25" t="n">
        <v>50</v>
      </c>
      <c r="K75" s="28" t="n">
        <v>39</v>
      </c>
      <c r="L75" s="27" t="n">
        <f aca="false">G75+(K75%*G75)</f>
        <v>7.2419</v>
      </c>
    </row>
    <row r="76" customFormat="false" ht="18.75" hidden="false" customHeight="true" outlineLevel="0" collapsed="false">
      <c r="A76" s="8"/>
      <c r="B76" s="18" t="s">
        <v>258</v>
      </c>
      <c r="C76" s="19" t="s">
        <v>259</v>
      </c>
      <c r="D76" s="20" t="s">
        <v>260</v>
      </c>
      <c r="E76" s="21" t="s">
        <v>261</v>
      </c>
      <c r="F76" s="22" t="s">
        <v>257</v>
      </c>
      <c r="G76" s="23" t="n">
        <v>9.14</v>
      </c>
      <c r="H76" s="24" t="n">
        <v>45778</v>
      </c>
      <c r="I76" s="6"/>
      <c r="J76" s="25" t="n">
        <v>20</v>
      </c>
      <c r="K76" s="28" t="n">
        <v>39</v>
      </c>
      <c r="L76" s="27" t="n">
        <f aca="false">G76+(K76%*G76)</f>
        <v>12.7046</v>
      </c>
    </row>
    <row r="77" customFormat="false" ht="18.75" hidden="false" customHeight="true" outlineLevel="0" collapsed="false">
      <c r="A77" s="8"/>
      <c r="B77" s="18" t="s">
        <v>262</v>
      </c>
      <c r="C77" s="19" t="s">
        <v>263</v>
      </c>
      <c r="D77" s="20" t="s">
        <v>264</v>
      </c>
      <c r="E77" s="21" t="s">
        <v>265</v>
      </c>
      <c r="F77" s="22" t="s">
        <v>257</v>
      </c>
      <c r="G77" s="23" t="n">
        <v>13.48</v>
      </c>
      <c r="H77" s="30" t="n">
        <v>45717</v>
      </c>
      <c r="I77" s="6"/>
      <c r="J77" s="25" t="n">
        <v>50</v>
      </c>
      <c r="K77" s="28" t="n">
        <v>60</v>
      </c>
      <c r="L77" s="27" t="n">
        <f aca="false">G77+(K77%*G77)</f>
        <v>21.568</v>
      </c>
    </row>
    <row r="78" customFormat="false" ht="18.75" hidden="false" customHeight="true" outlineLevel="0" collapsed="false">
      <c r="A78" s="8"/>
      <c r="B78" s="18" t="s">
        <v>266</v>
      </c>
      <c r="C78" s="19" t="s">
        <v>267</v>
      </c>
      <c r="D78" s="20" t="s">
        <v>268</v>
      </c>
      <c r="E78" s="21" t="s">
        <v>269</v>
      </c>
      <c r="F78" s="22" t="s">
        <v>257</v>
      </c>
      <c r="G78" s="23" t="n">
        <v>19.82</v>
      </c>
      <c r="H78" s="24" t="n">
        <v>45778</v>
      </c>
      <c r="I78" s="6"/>
      <c r="J78" s="25" t="n">
        <v>20</v>
      </c>
      <c r="K78" s="28" t="n">
        <v>48</v>
      </c>
      <c r="L78" s="27" t="n">
        <f aca="false">G78+(K78%*G78)</f>
        <v>29.3336</v>
      </c>
    </row>
    <row r="79" customFormat="false" ht="18.75" hidden="false" customHeight="true" outlineLevel="0" collapsed="false">
      <c r="A79" s="8"/>
      <c r="B79" s="18" t="s">
        <v>270</v>
      </c>
      <c r="C79" s="19" t="s">
        <v>271</v>
      </c>
      <c r="D79" s="20" t="s">
        <v>272</v>
      </c>
      <c r="E79" s="21" t="s">
        <v>273</v>
      </c>
      <c r="F79" s="22" t="s">
        <v>257</v>
      </c>
      <c r="G79" s="23" t="n">
        <v>22.39</v>
      </c>
      <c r="H79" s="30" t="n">
        <v>45717</v>
      </c>
      <c r="I79" s="6"/>
      <c r="J79" s="25" t="n">
        <v>20</v>
      </c>
      <c r="K79" s="28" t="n">
        <v>57</v>
      </c>
      <c r="L79" s="27" t="n">
        <f aca="false">G79+(K79%*G79)</f>
        <v>35.1523</v>
      </c>
    </row>
    <row r="80" customFormat="false" ht="18.75" hidden="false" customHeight="true" outlineLevel="0" collapsed="false">
      <c r="A80" s="8"/>
      <c r="B80" s="18" t="s">
        <v>274</v>
      </c>
      <c r="C80" s="19" t="s">
        <v>275</v>
      </c>
      <c r="D80" s="29" t="s">
        <v>276</v>
      </c>
      <c r="E80" s="21" t="s">
        <v>277</v>
      </c>
      <c r="F80" s="22" t="s">
        <v>257</v>
      </c>
      <c r="G80" s="23" t="n">
        <v>42.87</v>
      </c>
      <c r="H80" s="24" t="n">
        <v>45809</v>
      </c>
      <c r="I80" s="6"/>
      <c r="J80" s="25" t="n">
        <v>100</v>
      </c>
      <c r="K80" s="26" t="n">
        <v>-3</v>
      </c>
      <c r="L80" s="27" t="n">
        <f aca="false">G80+(K80%*G80)</f>
        <v>41.5839</v>
      </c>
    </row>
    <row r="81" customFormat="false" ht="18.75" hidden="false" customHeight="true" outlineLevel="0" collapsed="false">
      <c r="A81" s="8"/>
      <c r="B81" s="18" t="s">
        <v>278</v>
      </c>
      <c r="C81" s="19" t="s">
        <v>279</v>
      </c>
      <c r="D81" s="29" t="s">
        <v>280</v>
      </c>
      <c r="E81" s="21" t="s">
        <v>281</v>
      </c>
      <c r="F81" s="22" t="s">
        <v>257</v>
      </c>
      <c r="G81" s="23" t="n">
        <v>34.93</v>
      </c>
      <c r="H81" s="24" t="n">
        <v>46235</v>
      </c>
      <c r="I81" s="6"/>
      <c r="J81" s="25" t="n">
        <v>20</v>
      </c>
      <c r="K81" s="28" t="n">
        <v>9</v>
      </c>
      <c r="L81" s="27" t="n">
        <f aca="false">G81+(K81%*G81)</f>
        <v>38.0737</v>
      </c>
    </row>
    <row r="82" customFormat="false" ht="18.75" hidden="false" customHeight="true" outlineLevel="0" collapsed="false">
      <c r="A82" s="8"/>
      <c r="B82" s="18" t="s">
        <v>282</v>
      </c>
      <c r="C82" s="19" t="s">
        <v>283</v>
      </c>
      <c r="D82" s="20" t="s">
        <v>284</v>
      </c>
      <c r="E82" s="21" t="s">
        <v>285</v>
      </c>
      <c r="F82" s="22" t="s">
        <v>257</v>
      </c>
      <c r="G82" s="23" t="n">
        <v>4.2</v>
      </c>
      <c r="H82" s="30" t="n">
        <v>45717</v>
      </c>
      <c r="I82" s="6"/>
      <c r="J82" s="25" t="n">
        <v>20</v>
      </c>
      <c r="K82" s="28" t="n">
        <v>63</v>
      </c>
      <c r="L82" s="27" t="n">
        <f aca="false">G82+(K82%*G82)</f>
        <v>6.846</v>
      </c>
    </row>
    <row r="83" customFormat="false" ht="18.75" hidden="false" customHeight="true" outlineLevel="0" collapsed="false">
      <c r="A83" s="8"/>
      <c r="B83" s="18" t="s">
        <v>286</v>
      </c>
      <c r="C83" s="19" t="s">
        <v>287</v>
      </c>
      <c r="D83" s="29" t="s">
        <v>288</v>
      </c>
      <c r="E83" s="21" t="s">
        <v>289</v>
      </c>
      <c r="F83" s="22" t="s">
        <v>257</v>
      </c>
      <c r="G83" s="23" t="n">
        <v>11.19</v>
      </c>
      <c r="H83" s="30" t="n">
        <v>45717</v>
      </c>
      <c r="I83" s="6"/>
      <c r="J83" s="25" t="n">
        <v>50</v>
      </c>
      <c r="K83" s="28" t="n">
        <v>38</v>
      </c>
      <c r="L83" s="27" t="n">
        <f aca="false">G83+(K83%*G83)</f>
        <v>15.4422</v>
      </c>
    </row>
    <row r="84" customFormat="false" ht="18.75" hidden="false" customHeight="true" outlineLevel="0" collapsed="false">
      <c r="A84" s="8"/>
      <c r="B84" s="18" t="s">
        <v>290</v>
      </c>
      <c r="C84" s="19" t="s">
        <v>291</v>
      </c>
      <c r="D84" s="20" t="s">
        <v>292</v>
      </c>
      <c r="E84" s="21" t="s">
        <v>293</v>
      </c>
      <c r="F84" s="22" t="s">
        <v>257</v>
      </c>
      <c r="G84" s="23" t="n">
        <v>4.92</v>
      </c>
      <c r="H84" s="24" t="n">
        <v>46143</v>
      </c>
      <c r="I84" s="6"/>
      <c r="J84" s="25" t="n">
        <v>20</v>
      </c>
      <c r="K84" s="28" t="n">
        <v>59</v>
      </c>
      <c r="L84" s="27" t="n">
        <f aca="false">G84+(K84%*G84)</f>
        <v>7.8228</v>
      </c>
    </row>
    <row r="85" customFormat="false" ht="18.75" hidden="false" customHeight="true" outlineLevel="0" collapsed="false">
      <c r="A85" s="8"/>
      <c r="B85" s="18" t="s">
        <v>294</v>
      </c>
      <c r="C85" s="19" t="s">
        <v>295</v>
      </c>
      <c r="D85" s="29" t="s">
        <v>296</v>
      </c>
      <c r="E85" s="21" t="s">
        <v>297</v>
      </c>
      <c r="F85" s="22" t="s">
        <v>257</v>
      </c>
      <c r="G85" s="23" t="n">
        <v>40.25</v>
      </c>
      <c r="H85" s="24" t="n">
        <v>46054</v>
      </c>
      <c r="I85" s="6"/>
      <c r="J85" s="25" t="n">
        <v>20</v>
      </c>
      <c r="K85" s="26" t="n">
        <v>-4</v>
      </c>
      <c r="L85" s="27" t="n">
        <f aca="false">G85+(K85%*G85)</f>
        <v>38.64</v>
      </c>
    </row>
    <row r="86" customFormat="false" ht="18.75" hidden="false" customHeight="true" outlineLevel="0" collapsed="false">
      <c r="A86" s="8"/>
      <c r="B86" s="18" t="s">
        <v>298</v>
      </c>
      <c r="C86" s="19" t="n">
        <v>2801255201017</v>
      </c>
      <c r="D86" s="20" t="s">
        <v>299</v>
      </c>
      <c r="E86" s="21" t="s">
        <v>300</v>
      </c>
      <c r="F86" s="22" t="s">
        <v>257</v>
      </c>
      <c r="G86" s="23" t="n">
        <v>0.7</v>
      </c>
      <c r="H86" s="24" t="n">
        <v>46143</v>
      </c>
      <c r="I86" s="6"/>
      <c r="J86" s="25" t="n">
        <v>200</v>
      </c>
      <c r="K86" s="28" t="n">
        <v>33</v>
      </c>
      <c r="L86" s="27" t="n">
        <f aca="false">G86+(K86%*G86)</f>
        <v>0.931</v>
      </c>
    </row>
    <row r="87" customFormat="false" ht="18.75" hidden="false" customHeight="true" outlineLevel="0" collapsed="false">
      <c r="A87" s="8"/>
      <c r="B87" s="18" t="s">
        <v>301</v>
      </c>
      <c r="C87" s="19" t="n">
        <v>2802981504014</v>
      </c>
      <c r="D87" s="20" t="s">
        <v>302</v>
      </c>
      <c r="E87" s="21" t="s">
        <v>303</v>
      </c>
      <c r="F87" s="22" t="s">
        <v>257</v>
      </c>
      <c r="G87" s="23" t="n">
        <v>203.36</v>
      </c>
      <c r="H87" s="30" t="n">
        <v>45717</v>
      </c>
      <c r="I87" s="6"/>
      <c r="J87" s="25" t="n">
        <v>5</v>
      </c>
      <c r="K87" s="28" t="n">
        <v>19</v>
      </c>
      <c r="L87" s="27" t="n">
        <f aca="false">G87+(K87%*G87)</f>
        <v>241.9984</v>
      </c>
    </row>
    <row r="88" customFormat="false" ht="18.75" hidden="false" customHeight="true" outlineLevel="0" collapsed="false">
      <c r="A88" s="8"/>
      <c r="B88" s="18" t="s">
        <v>304</v>
      </c>
      <c r="C88" s="19" t="n">
        <v>2802430003013</v>
      </c>
      <c r="D88" s="20" t="s">
        <v>305</v>
      </c>
      <c r="E88" s="21" t="s">
        <v>306</v>
      </c>
      <c r="F88" s="22" t="s">
        <v>307</v>
      </c>
      <c r="G88" s="23" t="n">
        <v>18.91</v>
      </c>
      <c r="H88" s="24" t="n">
        <v>45748</v>
      </c>
      <c r="I88" s="6"/>
      <c r="J88" s="25" t="n">
        <v>20</v>
      </c>
      <c r="K88" s="28" t="n">
        <v>100</v>
      </c>
      <c r="L88" s="27" t="n">
        <f aca="false">G88+(K88%*G88)</f>
        <v>37.82</v>
      </c>
    </row>
    <row r="89" customFormat="false" ht="18.75" hidden="false" customHeight="true" outlineLevel="0" collapsed="false">
      <c r="A89" s="8"/>
      <c r="B89" s="18" t="s">
        <v>308</v>
      </c>
      <c r="C89" s="19" t="n">
        <v>2801972402032</v>
      </c>
      <c r="D89" s="20" t="s">
        <v>309</v>
      </c>
      <c r="E89" s="21" t="s">
        <v>310</v>
      </c>
      <c r="F89" s="22" t="s">
        <v>311</v>
      </c>
      <c r="G89" s="23" t="n">
        <v>6.65</v>
      </c>
      <c r="H89" s="24" t="n">
        <v>45901</v>
      </c>
      <c r="I89" s="6"/>
      <c r="J89" s="25" t="n">
        <v>200</v>
      </c>
      <c r="K89" s="26" t="n">
        <v>-1</v>
      </c>
      <c r="L89" s="27" t="n">
        <f aca="false">G89+(K89%*G89)</f>
        <v>6.5835</v>
      </c>
    </row>
    <row r="90" customFormat="false" ht="18.75" hidden="false" customHeight="true" outlineLevel="0" collapsed="false">
      <c r="A90" s="8"/>
      <c r="B90" s="18" t="s">
        <v>312</v>
      </c>
      <c r="C90" s="19" t="s">
        <v>313</v>
      </c>
      <c r="D90" s="20" t="s">
        <v>314</v>
      </c>
      <c r="E90" s="21" t="s">
        <v>315</v>
      </c>
      <c r="F90" s="22" t="s">
        <v>311</v>
      </c>
      <c r="G90" s="23" t="n">
        <v>3.3</v>
      </c>
      <c r="H90" s="24" t="n">
        <v>46204</v>
      </c>
      <c r="I90" s="6"/>
      <c r="J90" s="25" t="n">
        <v>100</v>
      </c>
      <c r="K90" s="28" t="n">
        <v>78</v>
      </c>
      <c r="L90" s="27" t="n">
        <f aca="false">G90+(K90%*G90)</f>
        <v>5.874</v>
      </c>
    </row>
    <row r="91" customFormat="false" ht="18.75" hidden="false" customHeight="true" outlineLevel="0" collapsed="false">
      <c r="A91" s="8"/>
      <c r="B91" s="18" t="s">
        <v>316</v>
      </c>
      <c r="C91" s="19" t="s">
        <v>317</v>
      </c>
      <c r="D91" s="20" t="s">
        <v>318</v>
      </c>
      <c r="E91" s="21" t="s">
        <v>319</v>
      </c>
      <c r="F91" s="22" t="s">
        <v>311</v>
      </c>
      <c r="G91" s="23" t="n">
        <v>3.34</v>
      </c>
      <c r="H91" s="24" t="n">
        <v>46174</v>
      </c>
      <c r="I91" s="6"/>
      <c r="J91" s="25" t="n">
        <v>50</v>
      </c>
      <c r="K91" s="28" t="n">
        <v>83</v>
      </c>
      <c r="L91" s="27" t="n">
        <f aca="false">G91+(K91%*G91)</f>
        <v>6.1122</v>
      </c>
    </row>
    <row r="92" customFormat="false" ht="18.75" hidden="false" customHeight="true" outlineLevel="0" collapsed="false">
      <c r="A92" s="8"/>
      <c r="B92" s="18" t="s">
        <v>320</v>
      </c>
      <c r="C92" s="19" t="n">
        <v>2801664901027</v>
      </c>
      <c r="D92" s="20" t="s">
        <v>321</v>
      </c>
      <c r="E92" s="21" t="s">
        <v>322</v>
      </c>
      <c r="F92" s="22" t="s">
        <v>311</v>
      </c>
      <c r="G92" s="23" t="n">
        <v>4.28</v>
      </c>
      <c r="H92" s="24" t="n">
        <v>46935</v>
      </c>
      <c r="I92" s="6"/>
      <c r="J92" s="25" t="n">
        <v>100</v>
      </c>
      <c r="K92" s="28" t="n">
        <v>4</v>
      </c>
      <c r="L92" s="27" t="n">
        <f aca="false">G92+(K92%*G92)</f>
        <v>4.4512</v>
      </c>
    </row>
    <row r="93" customFormat="false" ht="18.75" hidden="false" customHeight="true" outlineLevel="0" collapsed="false">
      <c r="A93" s="8"/>
      <c r="B93" s="18" t="s">
        <v>323</v>
      </c>
      <c r="C93" s="19" t="n">
        <v>2803071002014</v>
      </c>
      <c r="D93" s="20" t="s">
        <v>324</v>
      </c>
      <c r="E93" s="21" t="s">
        <v>325</v>
      </c>
      <c r="F93" s="22" t="s">
        <v>326</v>
      </c>
      <c r="G93" s="23" t="n">
        <v>178.76</v>
      </c>
      <c r="H93" s="24" t="n">
        <v>45962</v>
      </c>
      <c r="I93" s="6"/>
      <c r="J93" s="25" t="n">
        <v>5</v>
      </c>
      <c r="K93" s="28" t="n">
        <v>12</v>
      </c>
      <c r="L93" s="27" t="n">
        <f aca="false">G93+(K93%*G93)</f>
        <v>200.2112</v>
      </c>
    </row>
    <row r="94" customFormat="false" ht="18.75" hidden="false" customHeight="true" outlineLevel="0" collapsed="false">
      <c r="A94" s="8"/>
      <c r="B94" s="18" t="s">
        <v>327</v>
      </c>
      <c r="C94" s="19" t="s">
        <v>328</v>
      </c>
      <c r="D94" s="20" t="s">
        <v>329</v>
      </c>
      <c r="E94" s="21" t="s">
        <v>330</v>
      </c>
      <c r="F94" s="22" t="s">
        <v>326</v>
      </c>
      <c r="G94" s="23" t="n">
        <v>32.54</v>
      </c>
      <c r="H94" s="24" t="n">
        <v>46478</v>
      </c>
      <c r="I94" s="6"/>
      <c r="J94" s="25" t="n">
        <v>20</v>
      </c>
      <c r="K94" s="26" t="n">
        <v>-2</v>
      </c>
      <c r="L94" s="27" t="n">
        <f aca="false">G94+(K94%*G94)</f>
        <v>31.8892</v>
      </c>
    </row>
    <row r="95" customFormat="false" ht="18.75" hidden="false" customHeight="true" outlineLevel="0" collapsed="false">
      <c r="A95" s="8"/>
      <c r="B95" s="18" t="s">
        <v>331</v>
      </c>
      <c r="C95" s="19" t="s">
        <v>332</v>
      </c>
      <c r="D95" s="29" t="s">
        <v>333</v>
      </c>
      <c r="E95" s="21" t="s">
        <v>334</v>
      </c>
      <c r="F95" s="22" t="s">
        <v>326</v>
      </c>
      <c r="G95" s="23" t="n">
        <v>10.24</v>
      </c>
      <c r="H95" s="24" t="n">
        <v>46508</v>
      </c>
      <c r="I95" s="6"/>
      <c r="J95" s="25" t="n">
        <v>20</v>
      </c>
      <c r="K95" s="26" t="n">
        <v>-3</v>
      </c>
      <c r="L95" s="27" t="n">
        <f aca="false">G95+(K95%*G95)</f>
        <v>9.9328</v>
      </c>
    </row>
    <row r="96" customFormat="false" ht="18.75" hidden="false" customHeight="true" outlineLevel="0" collapsed="false">
      <c r="A96" s="8"/>
      <c r="B96" s="18" t="s">
        <v>335</v>
      </c>
      <c r="C96" s="19" t="n">
        <v>2803042801028</v>
      </c>
      <c r="D96" s="29" t="s">
        <v>336</v>
      </c>
      <c r="E96" s="21" t="s">
        <v>337</v>
      </c>
      <c r="F96" s="22" t="s">
        <v>338</v>
      </c>
      <c r="G96" s="23" t="n">
        <v>26.99</v>
      </c>
      <c r="H96" s="24" t="n">
        <v>46266</v>
      </c>
      <c r="I96" s="6"/>
      <c r="J96" s="25" t="n">
        <v>300</v>
      </c>
      <c r="K96" s="26" t="n">
        <v>-2</v>
      </c>
      <c r="L96" s="27" t="n">
        <f aca="false">G96+(K96%*G96)</f>
        <v>26.4502</v>
      </c>
    </row>
    <row r="97" customFormat="false" ht="18.75" hidden="false" customHeight="true" outlineLevel="0" collapsed="false">
      <c r="A97" s="8"/>
      <c r="B97" s="18" t="s">
        <v>339</v>
      </c>
      <c r="C97" s="19" t="n">
        <v>2803065401021</v>
      </c>
      <c r="D97" s="20" t="s">
        <v>340</v>
      </c>
      <c r="E97" s="21" t="s">
        <v>341</v>
      </c>
      <c r="F97" s="22" t="s">
        <v>338</v>
      </c>
      <c r="G97" s="23" t="n">
        <v>26.14</v>
      </c>
      <c r="H97" s="30" t="n">
        <v>45717</v>
      </c>
      <c r="I97" s="6"/>
      <c r="J97" s="25" t="n">
        <v>20</v>
      </c>
      <c r="K97" s="26" t="n">
        <v>-4</v>
      </c>
      <c r="L97" s="27" t="n">
        <f aca="false">G97+(K97%*G97)</f>
        <v>25.0944</v>
      </c>
    </row>
    <row r="98" customFormat="false" ht="18.75" hidden="false" customHeight="true" outlineLevel="0" collapsed="false">
      <c r="A98" s="8"/>
      <c r="B98" s="18" t="s">
        <v>342</v>
      </c>
      <c r="C98" s="19" t="n">
        <v>2803065402028</v>
      </c>
      <c r="D98" s="20" t="s">
        <v>343</v>
      </c>
      <c r="E98" s="21" t="s">
        <v>344</v>
      </c>
      <c r="F98" s="22" t="s">
        <v>338</v>
      </c>
      <c r="G98" s="23" t="n">
        <v>27.4</v>
      </c>
      <c r="H98" s="24" t="n">
        <v>45839</v>
      </c>
      <c r="I98" s="6"/>
      <c r="J98" s="25" t="n">
        <v>100</v>
      </c>
      <c r="K98" s="28" t="n">
        <v>4</v>
      </c>
      <c r="L98" s="27" t="n">
        <f aca="false">G98+(K98%*G98)</f>
        <v>28.496</v>
      </c>
    </row>
    <row r="99" customFormat="false" ht="18.75" hidden="false" customHeight="true" outlineLevel="0" collapsed="false">
      <c r="A99" s="8"/>
      <c r="B99" s="18" t="s">
        <v>345</v>
      </c>
      <c r="C99" s="19" t="n">
        <v>2803178101023</v>
      </c>
      <c r="D99" s="29" t="s">
        <v>346</v>
      </c>
      <c r="E99" s="21"/>
      <c r="F99" s="22" t="s">
        <v>338</v>
      </c>
      <c r="G99" s="23" t="n">
        <v>46.31</v>
      </c>
      <c r="H99" s="24" t="n">
        <v>45839</v>
      </c>
      <c r="I99" s="6"/>
      <c r="J99" s="25" t="n">
        <v>100</v>
      </c>
      <c r="K99" s="28" t="n">
        <v>4</v>
      </c>
      <c r="L99" s="27" t="n">
        <f aca="false">G99+(K99%*G99)</f>
        <v>48.1624</v>
      </c>
    </row>
    <row r="100" customFormat="false" ht="18.75" hidden="false" customHeight="true" outlineLevel="0" collapsed="false">
      <c r="A100" s="8"/>
      <c r="B100" s="18" t="s">
        <v>347</v>
      </c>
      <c r="C100" s="19" t="n">
        <v>2802792204011</v>
      </c>
      <c r="D100" s="20" t="s">
        <v>348</v>
      </c>
      <c r="E100" s="21" t="s">
        <v>349</v>
      </c>
      <c r="F100" s="22" t="s">
        <v>350</v>
      </c>
      <c r="G100" s="23" t="n">
        <v>354.59</v>
      </c>
      <c r="H100" s="24" t="n">
        <v>46082</v>
      </c>
      <c r="I100" s="6"/>
      <c r="J100" s="25" t="n">
        <v>10</v>
      </c>
      <c r="K100" s="26" t="n">
        <v>-1</v>
      </c>
      <c r="L100" s="27" t="n">
        <f aca="false">G100+(K100%*G100)</f>
        <v>351.0441</v>
      </c>
    </row>
    <row r="101" customFormat="false" ht="18.75" hidden="false" customHeight="true" outlineLevel="0" collapsed="false">
      <c r="A101" s="8"/>
      <c r="B101" s="18" t="s">
        <v>351</v>
      </c>
      <c r="C101" s="19" t="n">
        <v>2802208812014</v>
      </c>
      <c r="D101" s="20" t="s">
        <v>352</v>
      </c>
      <c r="E101" s="21" t="s">
        <v>353</v>
      </c>
      <c r="F101" s="22" t="s">
        <v>354</v>
      </c>
      <c r="G101" s="23" t="n">
        <v>208.5</v>
      </c>
      <c r="H101" s="24" t="n">
        <v>45748</v>
      </c>
      <c r="I101" s="6"/>
      <c r="J101" s="25" t="n">
        <v>2</v>
      </c>
      <c r="K101" s="26" t="n">
        <v>0</v>
      </c>
      <c r="L101" s="27" t="n">
        <f aca="false">G101+(K101%*G101)</f>
        <v>208.5</v>
      </c>
    </row>
    <row r="102" customFormat="false" ht="18.75" hidden="false" customHeight="true" outlineLevel="0" collapsed="false">
      <c r="A102" s="8"/>
      <c r="B102" s="18" t="s">
        <v>355</v>
      </c>
      <c r="C102" s="19" t="n">
        <v>2802734301013</v>
      </c>
      <c r="D102" s="29" t="s">
        <v>356</v>
      </c>
      <c r="E102" s="21"/>
      <c r="F102" s="22" t="s">
        <v>357</v>
      </c>
      <c r="G102" s="23" t="n">
        <v>27.29</v>
      </c>
      <c r="H102" s="30" t="n">
        <v>45717</v>
      </c>
      <c r="I102" s="6"/>
      <c r="J102" s="25" t="n">
        <v>20</v>
      </c>
      <c r="K102" s="28" t="n">
        <v>3</v>
      </c>
      <c r="L102" s="27" t="n">
        <f aca="false">G102+(K102%*G102)</f>
        <v>28.1087</v>
      </c>
    </row>
    <row r="103" customFormat="false" ht="18.75" hidden="false" customHeight="true" outlineLevel="0" collapsed="false">
      <c r="A103" s="8"/>
      <c r="B103" s="18" t="s">
        <v>358</v>
      </c>
      <c r="C103" s="19" t="s">
        <v>359</v>
      </c>
      <c r="D103" s="20" t="s">
        <v>360</v>
      </c>
      <c r="E103" s="21" t="s">
        <v>361</v>
      </c>
      <c r="F103" s="22" t="s">
        <v>362</v>
      </c>
      <c r="G103" s="23" t="n">
        <v>3.63</v>
      </c>
      <c r="H103" s="24" t="n">
        <v>45778</v>
      </c>
      <c r="I103" s="6"/>
      <c r="J103" s="25" t="n">
        <v>100</v>
      </c>
      <c r="K103" s="28" t="n">
        <v>64</v>
      </c>
      <c r="L103" s="27" t="n">
        <f aca="false">G103+(K103%*G103)</f>
        <v>5.9532</v>
      </c>
    </row>
    <row r="104" customFormat="false" ht="18.75" hidden="false" customHeight="true" outlineLevel="0" collapsed="false">
      <c r="A104" s="8"/>
      <c r="B104" s="18" t="s">
        <v>363</v>
      </c>
      <c r="C104" s="19" t="n">
        <v>2802724701014</v>
      </c>
      <c r="D104" s="20" t="s">
        <v>364</v>
      </c>
      <c r="E104" s="21" t="s">
        <v>365</v>
      </c>
      <c r="F104" s="22" t="s">
        <v>362</v>
      </c>
      <c r="G104" s="23" t="n">
        <v>7.4</v>
      </c>
      <c r="H104" s="31" t="n">
        <v>45689</v>
      </c>
      <c r="I104" s="6"/>
      <c r="J104" s="25" t="n">
        <v>20</v>
      </c>
      <c r="K104" s="28" t="n">
        <v>5</v>
      </c>
      <c r="L104" s="27" t="n">
        <f aca="false">G104+(K104%*G104)</f>
        <v>7.77</v>
      </c>
    </row>
    <row r="105" customFormat="false" ht="18.75" hidden="false" customHeight="true" outlineLevel="0" collapsed="false">
      <c r="A105" s="8"/>
      <c r="B105" s="18" t="s">
        <v>366</v>
      </c>
      <c r="C105" s="19" t="s">
        <v>367</v>
      </c>
      <c r="D105" s="20" t="s">
        <v>368</v>
      </c>
      <c r="E105" s="21" t="s">
        <v>369</v>
      </c>
      <c r="F105" s="22" t="s">
        <v>362</v>
      </c>
      <c r="G105" s="23" t="n">
        <v>52.41</v>
      </c>
      <c r="H105" s="24" t="n">
        <v>46204</v>
      </c>
      <c r="I105" s="6"/>
      <c r="J105" s="25" t="n">
        <v>50</v>
      </c>
      <c r="K105" s="26" t="n">
        <v>-2</v>
      </c>
      <c r="L105" s="27" t="n">
        <f aca="false">G105+(K105%*G105)</f>
        <v>51.3618</v>
      </c>
    </row>
    <row r="106" customFormat="false" ht="18.75" hidden="false" customHeight="true" outlineLevel="0" collapsed="false">
      <c r="A106" s="8"/>
      <c r="B106" s="18" t="s">
        <v>370</v>
      </c>
      <c r="C106" s="19" t="s">
        <v>371</v>
      </c>
      <c r="D106" s="20" t="s">
        <v>372</v>
      </c>
      <c r="E106" s="21" t="s">
        <v>373</v>
      </c>
      <c r="F106" s="22" t="s">
        <v>362</v>
      </c>
      <c r="G106" s="23" t="n">
        <v>104.78</v>
      </c>
      <c r="H106" s="24" t="n">
        <v>46204</v>
      </c>
      <c r="I106" s="6"/>
      <c r="J106" s="25" t="n">
        <v>50</v>
      </c>
      <c r="K106" s="26" t="n">
        <v>-1</v>
      </c>
      <c r="L106" s="27" t="n">
        <f aca="false">G106+(K106%*G106)</f>
        <v>103.7322</v>
      </c>
    </row>
    <row r="107" customFormat="false" ht="18.75" hidden="false" customHeight="true" outlineLevel="0" collapsed="false">
      <c r="A107" s="8"/>
      <c r="B107" s="18" t="s">
        <v>374</v>
      </c>
      <c r="C107" s="19" t="s">
        <v>375</v>
      </c>
      <c r="D107" s="29" t="s">
        <v>376</v>
      </c>
      <c r="E107" s="21" t="s">
        <v>377</v>
      </c>
      <c r="F107" s="22" t="s">
        <v>362</v>
      </c>
      <c r="G107" s="23" t="n">
        <v>104.77</v>
      </c>
      <c r="H107" s="24" t="n">
        <v>46143</v>
      </c>
      <c r="I107" s="6"/>
      <c r="J107" s="25" t="n">
        <v>20</v>
      </c>
      <c r="K107" s="26" t="n">
        <v>-1</v>
      </c>
      <c r="L107" s="27" t="n">
        <f aca="false">G107+(K107%*G107)</f>
        <v>103.7223</v>
      </c>
    </row>
    <row r="108" customFormat="false" ht="18.75" hidden="false" customHeight="true" outlineLevel="0" collapsed="false">
      <c r="A108" s="8"/>
      <c r="B108" s="18" t="s">
        <v>378</v>
      </c>
      <c r="C108" s="19" t="n">
        <v>2802763903035</v>
      </c>
      <c r="D108" s="20" t="s">
        <v>379</v>
      </c>
      <c r="E108" s="21" t="s">
        <v>380</v>
      </c>
      <c r="F108" s="22" t="s">
        <v>362</v>
      </c>
      <c r="G108" s="23" t="n">
        <v>7.58</v>
      </c>
      <c r="H108" s="24" t="n">
        <v>46113</v>
      </c>
      <c r="I108" s="6"/>
      <c r="J108" s="25" t="n">
        <v>20</v>
      </c>
      <c r="K108" s="28" t="n">
        <v>33</v>
      </c>
      <c r="L108" s="27" t="n">
        <f aca="false">G108+(K108%*G108)</f>
        <v>10.0814</v>
      </c>
    </row>
    <row r="109" customFormat="false" ht="18.75" hidden="false" customHeight="true" outlineLevel="0" collapsed="false">
      <c r="A109" s="8"/>
      <c r="B109" s="18" t="s">
        <v>381</v>
      </c>
      <c r="C109" s="19" t="n">
        <v>2802216201015</v>
      </c>
      <c r="D109" s="29" t="s">
        <v>382</v>
      </c>
      <c r="E109" s="21" t="s">
        <v>383</v>
      </c>
      <c r="F109" s="22" t="s">
        <v>362</v>
      </c>
      <c r="G109" s="23" t="n">
        <v>7.68</v>
      </c>
      <c r="H109" s="30" t="n">
        <v>45717</v>
      </c>
      <c r="I109" s="6"/>
      <c r="J109" s="25" t="n">
        <v>20</v>
      </c>
      <c r="K109" s="28" t="n">
        <v>12</v>
      </c>
      <c r="L109" s="27" t="n">
        <f aca="false">G109+(K109%*G109)</f>
        <v>8.6016</v>
      </c>
    </row>
    <row r="110" customFormat="false" ht="18.75" hidden="false" customHeight="true" outlineLevel="0" collapsed="false">
      <c r="A110" s="8"/>
      <c r="B110" s="18" t="s">
        <v>384</v>
      </c>
      <c r="C110" s="19" t="n">
        <v>2802820901011</v>
      </c>
      <c r="D110" s="20" t="s">
        <v>385</v>
      </c>
      <c r="E110" s="21" t="s">
        <v>386</v>
      </c>
      <c r="F110" s="22" t="s">
        <v>362</v>
      </c>
      <c r="G110" s="23" t="n">
        <v>10.75</v>
      </c>
      <c r="H110" s="24" t="n">
        <v>45748</v>
      </c>
      <c r="I110" s="6"/>
      <c r="J110" s="25" t="n">
        <v>50</v>
      </c>
      <c r="K110" s="28" t="n">
        <v>27</v>
      </c>
      <c r="L110" s="27" t="n">
        <f aca="false">G110+(K110%*G110)</f>
        <v>13.6525</v>
      </c>
    </row>
    <row r="111" customFormat="false" ht="18.75" hidden="false" customHeight="true" outlineLevel="0" collapsed="false">
      <c r="A111" s="8"/>
      <c r="B111" s="18" t="s">
        <v>387</v>
      </c>
      <c r="C111" s="19" t="n">
        <v>2802527301015</v>
      </c>
      <c r="D111" s="20" t="s">
        <v>388</v>
      </c>
      <c r="E111" s="21" t="s">
        <v>389</v>
      </c>
      <c r="F111" s="22" t="s">
        <v>362</v>
      </c>
      <c r="G111" s="23" t="n">
        <v>4.33</v>
      </c>
      <c r="H111" s="24" t="n">
        <v>45992</v>
      </c>
      <c r="I111" s="6"/>
      <c r="J111" s="25" t="n">
        <v>20</v>
      </c>
      <c r="K111" s="28" t="n">
        <v>35</v>
      </c>
      <c r="L111" s="27" t="n">
        <f aca="false">G111+(K111%*G111)</f>
        <v>5.8455</v>
      </c>
    </row>
    <row r="112" customFormat="false" ht="18.75" hidden="false" customHeight="true" outlineLevel="0" collapsed="false">
      <c r="A112" s="8"/>
      <c r="B112" s="18" t="s">
        <v>390</v>
      </c>
      <c r="C112" s="19" t="s">
        <v>391</v>
      </c>
      <c r="D112" s="20" t="s">
        <v>392</v>
      </c>
      <c r="E112" s="21" t="s">
        <v>393</v>
      </c>
      <c r="F112" s="22" t="s">
        <v>362</v>
      </c>
      <c r="G112" s="23" t="n">
        <v>58.78</v>
      </c>
      <c r="H112" s="31" t="n">
        <v>45689</v>
      </c>
      <c r="I112" s="6"/>
      <c r="J112" s="25" t="n">
        <v>10</v>
      </c>
      <c r="K112" s="28" t="n">
        <v>27</v>
      </c>
      <c r="L112" s="27" t="n">
        <f aca="false">G112+(K112%*G112)</f>
        <v>74.6506</v>
      </c>
    </row>
    <row r="113" customFormat="false" ht="18.75" hidden="false" customHeight="true" outlineLevel="0" collapsed="false">
      <c r="A113" s="8"/>
      <c r="B113" s="18" t="s">
        <v>394</v>
      </c>
      <c r="C113" s="19" t="s">
        <v>395</v>
      </c>
      <c r="D113" s="20" t="s">
        <v>396</v>
      </c>
      <c r="E113" s="21" t="s">
        <v>397</v>
      </c>
      <c r="F113" s="22" t="s">
        <v>362</v>
      </c>
      <c r="G113" s="23" t="n">
        <v>14.21</v>
      </c>
      <c r="H113" s="24" t="n">
        <v>45748</v>
      </c>
      <c r="I113" s="6"/>
      <c r="J113" s="25" t="n">
        <v>5</v>
      </c>
      <c r="K113" s="28" t="n">
        <v>51</v>
      </c>
      <c r="L113" s="27" t="n">
        <f aca="false">G113+(K113%*G113)</f>
        <v>21.4571</v>
      </c>
    </row>
    <row r="114" customFormat="false" ht="18.75" hidden="false" customHeight="true" outlineLevel="0" collapsed="false">
      <c r="A114" s="8"/>
      <c r="B114" s="18" t="s">
        <v>398</v>
      </c>
      <c r="C114" s="19" t="n">
        <v>2803038601038</v>
      </c>
      <c r="D114" s="20" t="s">
        <v>399</v>
      </c>
      <c r="E114" s="21" t="s">
        <v>400</v>
      </c>
      <c r="F114" s="22" t="s">
        <v>362</v>
      </c>
      <c r="G114" s="23" t="n">
        <v>20.32</v>
      </c>
      <c r="H114" s="24" t="n">
        <v>45809</v>
      </c>
      <c r="I114" s="6"/>
      <c r="J114" s="25" t="n">
        <v>40</v>
      </c>
      <c r="K114" s="28" t="n">
        <v>49</v>
      </c>
      <c r="L114" s="27" t="n">
        <f aca="false">G114+(K114%*G114)</f>
        <v>30.2768</v>
      </c>
    </row>
    <row r="115" customFormat="false" ht="18.75" hidden="false" customHeight="true" outlineLevel="0" collapsed="false">
      <c r="A115" s="8"/>
      <c r="B115" s="18" t="s">
        <v>401</v>
      </c>
      <c r="C115" s="19" t="n">
        <v>2803088301018</v>
      </c>
      <c r="D115" s="20" t="s">
        <v>402</v>
      </c>
      <c r="E115" s="21" t="s">
        <v>403</v>
      </c>
      <c r="F115" s="22" t="s">
        <v>362</v>
      </c>
      <c r="G115" s="23" t="n">
        <v>8.92</v>
      </c>
      <c r="H115" s="24" t="n">
        <v>45778</v>
      </c>
      <c r="I115" s="6"/>
      <c r="J115" s="25" t="n">
        <v>200</v>
      </c>
      <c r="K115" s="28" t="n">
        <v>73</v>
      </c>
      <c r="L115" s="27" t="n">
        <f aca="false">G115+(K115%*G115)</f>
        <v>15.4316</v>
      </c>
    </row>
    <row r="116" customFormat="false" ht="18.75" hidden="false" customHeight="true" outlineLevel="0" collapsed="false">
      <c r="A116" s="8"/>
      <c r="B116" s="18" t="s">
        <v>404</v>
      </c>
      <c r="C116" s="19" t="n">
        <v>2801203801016</v>
      </c>
      <c r="D116" s="20" t="s">
        <v>405</v>
      </c>
      <c r="E116" s="21" t="s">
        <v>406</v>
      </c>
      <c r="F116" s="22" t="s">
        <v>362</v>
      </c>
      <c r="G116" s="23" t="n">
        <v>6.41</v>
      </c>
      <c r="H116" s="24" t="n">
        <v>46023</v>
      </c>
      <c r="I116" s="6"/>
      <c r="J116" s="25" t="n">
        <v>50</v>
      </c>
      <c r="K116" s="28" t="n">
        <v>140</v>
      </c>
      <c r="L116" s="27" t="n">
        <f aca="false">G116+(K116%*G116)</f>
        <v>15.384</v>
      </c>
    </row>
    <row r="117" customFormat="false" ht="18.75" hidden="false" customHeight="true" outlineLevel="0" collapsed="false">
      <c r="A117" s="8"/>
      <c r="B117" s="18" t="s">
        <v>407</v>
      </c>
      <c r="C117" s="19" t="n">
        <v>2800304405017</v>
      </c>
      <c r="D117" s="20" t="s">
        <v>408</v>
      </c>
      <c r="E117" s="21" t="s">
        <v>409</v>
      </c>
      <c r="F117" s="22" t="s">
        <v>362</v>
      </c>
      <c r="G117" s="23" t="n">
        <v>2.94</v>
      </c>
      <c r="H117" s="30" t="n">
        <v>45717</v>
      </c>
      <c r="I117" s="6"/>
      <c r="J117" s="25" t="n">
        <v>20</v>
      </c>
      <c r="K117" s="28" t="n">
        <v>30</v>
      </c>
      <c r="L117" s="27" t="n">
        <f aca="false">G117+(K117%*G117)</f>
        <v>3.822</v>
      </c>
    </row>
    <row r="118" customFormat="false" ht="18.75" hidden="false" customHeight="true" outlineLevel="0" collapsed="false">
      <c r="A118" s="8"/>
      <c r="B118" s="18" t="s">
        <v>410</v>
      </c>
      <c r="C118" s="19" t="n">
        <v>2802511501018</v>
      </c>
      <c r="D118" s="20" t="s">
        <v>411</v>
      </c>
      <c r="E118" s="21" t="s">
        <v>412</v>
      </c>
      <c r="F118" s="22" t="s">
        <v>362</v>
      </c>
      <c r="G118" s="23" t="n">
        <v>6.35</v>
      </c>
      <c r="H118" s="30" t="n">
        <v>45717</v>
      </c>
      <c r="I118" s="6"/>
      <c r="J118" s="25" t="n">
        <v>50</v>
      </c>
      <c r="K118" s="28" t="n">
        <v>10</v>
      </c>
      <c r="L118" s="27" t="n">
        <f aca="false">G118+(K118%*G118)</f>
        <v>6.985</v>
      </c>
    </row>
    <row r="119" customFormat="false" ht="18.75" hidden="false" customHeight="true" outlineLevel="0" collapsed="false">
      <c r="A119" s="8"/>
      <c r="B119" s="18" t="s">
        <v>413</v>
      </c>
      <c r="C119" s="19" t="n">
        <v>2801988806015</v>
      </c>
      <c r="D119" s="20" t="s">
        <v>414</v>
      </c>
      <c r="E119" s="21" t="s">
        <v>415</v>
      </c>
      <c r="F119" s="22" t="s">
        <v>362</v>
      </c>
      <c r="G119" s="23" t="n">
        <v>7.42</v>
      </c>
      <c r="H119" s="24" t="n">
        <v>45809</v>
      </c>
      <c r="I119" s="6"/>
      <c r="J119" s="25" t="n">
        <v>20</v>
      </c>
      <c r="K119" s="28" t="n">
        <v>170</v>
      </c>
      <c r="L119" s="27" t="n">
        <f aca="false">G119+(K119%*G119)</f>
        <v>20.034</v>
      </c>
    </row>
    <row r="120" customFormat="false" ht="18.75" hidden="false" customHeight="true" outlineLevel="0" collapsed="false">
      <c r="A120" s="8"/>
      <c r="B120" s="18" t="s">
        <v>416</v>
      </c>
      <c r="C120" s="19" t="n">
        <v>2801988804011</v>
      </c>
      <c r="D120" s="20" t="s">
        <v>417</v>
      </c>
      <c r="E120" s="21" t="s">
        <v>418</v>
      </c>
      <c r="F120" s="22" t="s">
        <v>362</v>
      </c>
      <c r="G120" s="23" t="n">
        <v>7.06</v>
      </c>
      <c r="H120" s="24" t="n">
        <v>46082</v>
      </c>
      <c r="I120" s="6"/>
      <c r="J120" s="25" t="n">
        <v>30</v>
      </c>
      <c r="K120" s="28" t="n">
        <v>40</v>
      </c>
      <c r="L120" s="27" t="n">
        <f aca="false">G120+(K120%*G120)</f>
        <v>9.884</v>
      </c>
    </row>
    <row r="121" customFormat="false" ht="18.75" hidden="false" customHeight="true" outlineLevel="0" collapsed="false">
      <c r="A121" s="8"/>
      <c r="B121" s="18" t="s">
        <v>419</v>
      </c>
      <c r="C121" s="19" t="n">
        <v>2801988805018</v>
      </c>
      <c r="D121" s="20" t="s">
        <v>420</v>
      </c>
      <c r="E121" s="21" t="s">
        <v>421</v>
      </c>
      <c r="F121" s="22" t="s">
        <v>362</v>
      </c>
      <c r="G121" s="23" t="n">
        <v>11.3</v>
      </c>
      <c r="H121" s="24" t="n">
        <v>45748</v>
      </c>
      <c r="I121" s="6"/>
      <c r="J121" s="25" t="n">
        <v>50</v>
      </c>
      <c r="K121" s="28" t="n">
        <v>45</v>
      </c>
      <c r="L121" s="27" t="n">
        <f aca="false">G121+(K121%*G121)</f>
        <v>16.385</v>
      </c>
    </row>
    <row r="122" customFormat="false" ht="18.75" hidden="false" customHeight="true" outlineLevel="0" collapsed="false">
      <c r="A122" s="8"/>
      <c r="B122" s="18" t="s">
        <v>422</v>
      </c>
      <c r="C122" s="19" t="n">
        <v>2803061801030</v>
      </c>
      <c r="D122" s="20" t="s">
        <v>423</v>
      </c>
      <c r="E122" s="21" t="s">
        <v>424</v>
      </c>
      <c r="F122" s="22" t="s">
        <v>362</v>
      </c>
      <c r="G122" s="23" t="n">
        <v>33.17</v>
      </c>
      <c r="H122" s="31" t="n">
        <v>45689</v>
      </c>
      <c r="I122" s="6"/>
      <c r="J122" s="25" t="n">
        <v>100</v>
      </c>
      <c r="K122" s="28" t="n">
        <v>16</v>
      </c>
      <c r="L122" s="27" t="n">
        <f aca="false">G122+(K122%*G122)</f>
        <v>38.4772</v>
      </c>
    </row>
    <row r="123" customFormat="false" ht="18.75" hidden="false" customHeight="true" outlineLevel="0" collapsed="false">
      <c r="A123" s="8"/>
      <c r="B123" s="18" t="s">
        <v>425</v>
      </c>
      <c r="C123" s="19" t="n">
        <v>2802499204017</v>
      </c>
      <c r="D123" s="32" t="s">
        <v>426</v>
      </c>
      <c r="E123" s="21" t="s">
        <v>427</v>
      </c>
      <c r="F123" s="22" t="s">
        <v>362</v>
      </c>
      <c r="G123" s="23" t="n">
        <v>244.42</v>
      </c>
      <c r="H123" s="24" t="n">
        <v>45748</v>
      </c>
      <c r="I123" s="6"/>
      <c r="J123" s="25" t="n">
        <v>2</v>
      </c>
      <c r="K123" s="28" t="n">
        <v>18</v>
      </c>
      <c r="L123" s="27" t="n">
        <f aca="false">G123+(K123%*G123)</f>
        <v>288.4156</v>
      </c>
    </row>
    <row r="124" customFormat="false" ht="18.75" hidden="false" customHeight="true" outlineLevel="0" collapsed="false">
      <c r="A124" s="8"/>
      <c r="B124" s="18" t="s">
        <v>428</v>
      </c>
      <c r="C124" s="19" t="n">
        <v>2802696501025</v>
      </c>
      <c r="D124" s="20" t="s">
        <v>429</v>
      </c>
      <c r="E124" s="21" t="s">
        <v>430</v>
      </c>
      <c r="F124" s="22" t="s">
        <v>431</v>
      </c>
      <c r="G124" s="23" t="n">
        <v>43.61</v>
      </c>
      <c r="H124" s="30" t="n">
        <v>45717</v>
      </c>
      <c r="I124" s="6"/>
      <c r="J124" s="25" t="n">
        <v>10</v>
      </c>
      <c r="K124" s="26" t="n">
        <v>0</v>
      </c>
      <c r="L124" s="27" t="n">
        <f aca="false">G124+(K124%*G124)</f>
        <v>43.61</v>
      </c>
    </row>
    <row r="125" customFormat="false" ht="18.75" hidden="false" customHeight="true" outlineLevel="0" collapsed="false">
      <c r="A125" s="8"/>
      <c r="B125" s="18" t="s">
        <v>432</v>
      </c>
      <c r="C125" s="19" t="n">
        <v>2802488504012</v>
      </c>
      <c r="D125" s="20" t="s">
        <v>433</v>
      </c>
      <c r="E125" s="21" t="s">
        <v>434</v>
      </c>
      <c r="F125" s="22" t="s">
        <v>431</v>
      </c>
      <c r="G125" s="23" t="n">
        <v>30.54</v>
      </c>
      <c r="H125" s="30" t="n">
        <v>45717</v>
      </c>
      <c r="I125" s="6"/>
      <c r="J125" s="25" t="n">
        <v>200</v>
      </c>
      <c r="K125" s="26" t="n">
        <v>0</v>
      </c>
      <c r="L125" s="27" t="n">
        <f aca="false">G125+(K125%*G125)</f>
        <v>30.54</v>
      </c>
    </row>
    <row r="126" customFormat="false" ht="18.75" hidden="false" customHeight="true" outlineLevel="0" collapsed="false">
      <c r="A126" s="8"/>
      <c r="B126" s="18" t="s">
        <v>435</v>
      </c>
      <c r="C126" s="19" t="n">
        <v>2802444102016</v>
      </c>
      <c r="D126" s="29" t="s">
        <v>436</v>
      </c>
      <c r="E126" s="21" t="s">
        <v>437</v>
      </c>
      <c r="F126" s="22" t="s">
        <v>431</v>
      </c>
      <c r="G126" s="23" t="n">
        <v>22.9</v>
      </c>
      <c r="H126" s="24" t="n">
        <v>45839</v>
      </c>
      <c r="I126" s="6"/>
      <c r="J126" s="25" t="n">
        <v>100</v>
      </c>
      <c r="K126" s="28" t="n">
        <v>20</v>
      </c>
      <c r="L126" s="27" t="n">
        <f aca="false">G126+(K126%*G126)</f>
        <v>27.48</v>
      </c>
    </row>
    <row r="127" customFormat="false" ht="18.75" hidden="false" customHeight="true" outlineLevel="0" collapsed="false">
      <c r="A127" s="8"/>
      <c r="B127" s="18" t="s">
        <v>438</v>
      </c>
      <c r="C127" s="19" t="n">
        <v>2803143201017</v>
      </c>
      <c r="D127" s="20" t="s">
        <v>439</v>
      </c>
      <c r="E127" s="21"/>
      <c r="F127" s="22" t="s">
        <v>440</v>
      </c>
      <c r="G127" s="23" t="n">
        <v>54.06</v>
      </c>
      <c r="H127" s="24" t="n">
        <v>46447</v>
      </c>
      <c r="I127" s="6"/>
      <c r="J127" s="25" t="n">
        <v>20</v>
      </c>
      <c r="K127" s="26" t="n">
        <v>-3</v>
      </c>
      <c r="L127" s="27" t="n">
        <f aca="false">G127+(K127%*G127)</f>
        <v>52.4382</v>
      </c>
    </row>
    <row r="128" customFormat="false" ht="18.75" hidden="false" customHeight="true" outlineLevel="0" collapsed="false">
      <c r="A128" s="8"/>
      <c r="B128" s="18" t="s">
        <v>441</v>
      </c>
      <c r="C128" s="19" t="n">
        <v>2800697702014</v>
      </c>
      <c r="D128" s="33" t="s">
        <v>442</v>
      </c>
      <c r="E128" s="21" t="s">
        <v>443</v>
      </c>
      <c r="F128" s="22" t="s">
        <v>444</v>
      </c>
      <c r="G128" s="23" t="n">
        <v>2.23</v>
      </c>
      <c r="H128" s="24" t="n">
        <v>46204</v>
      </c>
      <c r="I128" s="6"/>
      <c r="J128" s="25" t="n">
        <v>100</v>
      </c>
      <c r="K128" s="26" t="n">
        <v>-6</v>
      </c>
      <c r="L128" s="27" t="n">
        <f aca="false">G128+(K128%*G128)</f>
        <v>2.0962</v>
      </c>
    </row>
    <row r="129" customFormat="false" ht="18.75" hidden="false" customHeight="true" outlineLevel="0" collapsed="false">
      <c r="A129" s="8"/>
      <c r="B129" s="18" t="s">
        <v>445</v>
      </c>
      <c r="C129" s="19" t="n">
        <v>2800235409016</v>
      </c>
      <c r="D129" s="29" t="s">
        <v>446</v>
      </c>
      <c r="E129" s="21" t="s">
        <v>447</v>
      </c>
      <c r="F129" s="22" t="s">
        <v>448</v>
      </c>
      <c r="G129" s="23" t="n">
        <v>3.38</v>
      </c>
      <c r="H129" s="24" t="n">
        <v>46874</v>
      </c>
      <c r="I129" s="6"/>
      <c r="J129" s="25" t="n">
        <v>40</v>
      </c>
      <c r="K129" s="26" t="n">
        <v>-3</v>
      </c>
      <c r="L129" s="27" t="n">
        <f aca="false">G129+(K129%*G129)</f>
        <v>3.2786</v>
      </c>
    </row>
    <row r="130" customFormat="false" ht="18.75" hidden="false" customHeight="true" outlineLevel="0" collapsed="false">
      <c r="A130" s="8"/>
      <c r="B130" s="18" t="s">
        <v>449</v>
      </c>
      <c r="C130" s="19" t="n">
        <v>2800235408019</v>
      </c>
      <c r="D130" s="20" t="s">
        <v>450</v>
      </c>
      <c r="E130" s="21" t="s">
        <v>451</v>
      </c>
      <c r="F130" s="22" t="s">
        <v>448</v>
      </c>
      <c r="G130" s="23" t="n">
        <v>4.4</v>
      </c>
      <c r="H130" s="24" t="n">
        <v>45748</v>
      </c>
      <c r="I130" s="6"/>
      <c r="J130" s="25" t="n">
        <v>50</v>
      </c>
      <c r="K130" s="28" t="n">
        <v>99</v>
      </c>
      <c r="L130" s="27" t="n">
        <f aca="false">G130+(K130%*G130)</f>
        <v>8.756</v>
      </c>
    </row>
    <row r="131" customFormat="false" ht="18.75" hidden="false" customHeight="true" outlineLevel="0" collapsed="false">
      <c r="A131" s="8"/>
      <c r="B131" s="18" t="s">
        <v>452</v>
      </c>
      <c r="C131" s="19" t="n">
        <v>2802075201034</v>
      </c>
      <c r="D131" s="29" t="s">
        <v>453</v>
      </c>
      <c r="E131" s="21" t="s">
        <v>454</v>
      </c>
      <c r="F131" s="22" t="s">
        <v>448</v>
      </c>
      <c r="G131" s="23" t="n">
        <v>13.39</v>
      </c>
      <c r="H131" s="24" t="n">
        <v>45809</v>
      </c>
      <c r="I131" s="6"/>
      <c r="J131" s="25" t="n">
        <v>50</v>
      </c>
      <c r="K131" s="28" t="n">
        <v>3</v>
      </c>
      <c r="L131" s="27" t="n">
        <f aca="false">G131+(K131%*G131)</f>
        <v>13.7917</v>
      </c>
    </row>
    <row r="132" customFormat="false" ht="18.75" hidden="false" customHeight="true" outlineLevel="0" collapsed="false">
      <c r="A132" s="8"/>
      <c r="B132" s="18" t="n">
        <v>298920103</v>
      </c>
      <c r="C132" s="19" t="n">
        <v>2802989201038</v>
      </c>
      <c r="D132" s="29" t="s">
        <v>455</v>
      </c>
      <c r="E132" s="21" t="s">
        <v>456</v>
      </c>
      <c r="F132" s="22" t="s">
        <v>448</v>
      </c>
      <c r="G132" s="23" t="n">
        <v>53</v>
      </c>
      <c r="H132" s="24" t="n">
        <v>46023</v>
      </c>
      <c r="I132" s="6"/>
      <c r="J132" s="25" t="n">
        <v>200</v>
      </c>
      <c r="K132" s="26" t="n">
        <v>-4</v>
      </c>
      <c r="L132" s="27" t="n">
        <f aca="false">G132+(K132%*G132)</f>
        <v>50.88</v>
      </c>
    </row>
    <row r="133" customFormat="false" ht="18.75" hidden="false" customHeight="true" outlineLevel="0" collapsed="false">
      <c r="A133" s="8"/>
      <c r="B133" s="35" t="n">
        <v>298920204</v>
      </c>
      <c r="C133" s="19" t="n">
        <v>2802989202042</v>
      </c>
      <c r="D133" s="29" t="s">
        <v>457</v>
      </c>
      <c r="E133" s="21" t="s">
        <v>458</v>
      </c>
      <c r="F133" s="22" t="s">
        <v>448</v>
      </c>
      <c r="G133" s="23" t="n">
        <v>53.04</v>
      </c>
      <c r="H133" s="24" t="n">
        <v>46023</v>
      </c>
      <c r="I133" s="6"/>
      <c r="J133" s="25" t="n">
        <v>200</v>
      </c>
      <c r="K133" s="26" t="n">
        <v>-4</v>
      </c>
      <c r="L133" s="27" t="n">
        <f aca="false">G133+(K133%*G133)</f>
        <v>50.9184</v>
      </c>
    </row>
    <row r="134" customFormat="false" ht="18.75" hidden="false" customHeight="true" outlineLevel="0" collapsed="false">
      <c r="A134" s="8"/>
      <c r="B134" s="18" t="s">
        <v>459</v>
      </c>
      <c r="C134" s="19" t="n">
        <v>2803062301010</v>
      </c>
      <c r="D134" s="20" t="s">
        <v>460</v>
      </c>
      <c r="E134" s="21" t="s">
        <v>461</v>
      </c>
      <c r="F134" s="22" t="s">
        <v>448</v>
      </c>
      <c r="G134" s="23" t="n">
        <v>251.02</v>
      </c>
      <c r="H134" s="24" t="n">
        <v>46631</v>
      </c>
      <c r="I134" s="6"/>
      <c r="J134" s="25" t="n">
        <v>2</v>
      </c>
      <c r="K134" s="28" t="n">
        <v>35</v>
      </c>
      <c r="L134" s="27" t="n">
        <f aca="false">G134+(K134%*G134)</f>
        <v>338.877</v>
      </c>
    </row>
    <row r="135" customFormat="false" ht="18.75" hidden="false" customHeight="true" outlineLevel="0" collapsed="false">
      <c r="A135" s="8"/>
      <c r="B135" s="18" t="s">
        <v>462</v>
      </c>
      <c r="C135" s="19" t="n">
        <v>2800952901015</v>
      </c>
      <c r="D135" s="20" t="s">
        <v>463</v>
      </c>
      <c r="E135" s="21" t="s">
        <v>464</v>
      </c>
      <c r="F135" s="22" t="s">
        <v>448</v>
      </c>
      <c r="G135" s="23" t="n">
        <v>0.72</v>
      </c>
      <c r="H135" s="24" t="n">
        <v>45809</v>
      </c>
      <c r="I135" s="6"/>
      <c r="J135" s="25" t="n">
        <v>200</v>
      </c>
      <c r="K135" s="28" t="n">
        <v>5</v>
      </c>
      <c r="L135" s="27" t="n">
        <f aca="false">G135+(K135%*G135)</f>
        <v>0.756</v>
      </c>
    </row>
    <row r="136" customFormat="false" ht="18.75" hidden="false" customHeight="true" outlineLevel="0" collapsed="false">
      <c r="A136" s="8"/>
      <c r="B136" s="18" t="s">
        <v>465</v>
      </c>
      <c r="C136" s="19" t="n">
        <v>2800599806018</v>
      </c>
      <c r="D136" s="20" t="s">
        <v>466</v>
      </c>
      <c r="E136" s="21" t="s">
        <v>467</v>
      </c>
      <c r="F136" s="22" t="s">
        <v>468</v>
      </c>
      <c r="G136" s="23" t="n">
        <v>3.75</v>
      </c>
      <c r="H136" s="30" t="n">
        <v>45717</v>
      </c>
      <c r="I136" s="6"/>
      <c r="J136" s="25" t="n">
        <v>100</v>
      </c>
      <c r="K136" s="28" t="n">
        <v>3</v>
      </c>
      <c r="L136" s="27" t="n">
        <f aca="false">G136+(K136%*G136)</f>
        <v>3.8625</v>
      </c>
    </row>
    <row r="137" customFormat="false" ht="18.75" hidden="false" customHeight="true" outlineLevel="0" collapsed="false">
      <c r="A137" s="8"/>
      <c r="B137" s="18" t="s">
        <v>469</v>
      </c>
      <c r="C137" s="19" t="s">
        <v>470</v>
      </c>
      <c r="D137" s="20" t="s">
        <v>471</v>
      </c>
      <c r="E137" s="21" t="s">
        <v>472</v>
      </c>
      <c r="F137" s="22" t="s">
        <v>473</v>
      </c>
      <c r="G137" s="23" t="n">
        <v>26.25</v>
      </c>
      <c r="H137" s="24" t="n">
        <v>46082</v>
      </c>
      <c r="I137" s="6"/>
      <c r="J137" s="25" t="n">
        <v>30</v>
      </c>
      <c r="K137" s="28" t="n">
        <v>43</v>
      </c>
      <c r="L137" s="27" t="n">
        <f aca="false">G137+(K137%*G137)</f>
        <v>37.5375</v>
      </c>
    </row>
    <row r="138" customFormat="false" ht="18.75" hidden="false" customHeight="true" outlineLevel="0" collapsed="false">
      <c r="A138" s="8"/>
      <c r="B138" s="18" t="s">
        <v>474</v>
      </c>
      <c r="C138" s="19" t="s">
        <v>475</v>
      </c>
      <c r="D138" s="20" t="s">
        <v>476</v>
      </c>
      <c r="E138" s="21" t="s">
        <v>477</v>
      </c>
      <c r="F138" s="22" t="s">
        <v>473</v>
      </c>
      <c r="G138" s="23" t="n">
        <v>26.25</v>
      </c>
      <c r="H138" s="24" t="n">
        <v>46235</v>
      </c>
      <c r="I138" s="6"/>
      <c r="J138" s="25" t="n">
        <v>20</v>
      </c>
      <c r="K138" s="28" t="n">
        <v>39</v>
      </c>
      <c r="L138" s="27" t="n">
        <f aca="false">G138+(K138%*G138)</f>
        <v>36.4875</v>
      </c>
    </row>
    <row r="139" customFormat="false" ht="18.75" hidden="false" customHeight="true" outlineLevel="0" collapsed="false">
      <c r="A139" s="8"/>
      <c r="B139" s="18" t="s">
        <v>478</v>
      </c>
      <c r="C139" s="19" t="s">
        <v>479</v>
      </c>
      <c r="D139" s="32" t="s">
        <v>480</v>
      </c>
      <c r="E139" s="21" t="s">
        <v>481</v>
      </c>
      <c r="F139" s="22" t="s">
        <v>473</v>
      </c>
      <c r="G139" s="23" t="n">
        <v>500.95</v>
      </c>
      <c r="H139" s="24" t="n">
        <v>46388</v>
      </c>
      <c r="I139" s="6"/>
      <c r="J139" s="25" t="n">
        <v>2</v>
      </c>
      <c r="K139" s="28" t="n">
        <v>12</v>
      </c>
      <c r="L139" s="27" t="n">
        <f aca="false">G139+(K139%*G139)</f>
        <v>561.064</v>
      </c>
    </row>
    <row r="140" customFormat="false" ht="18.75" hidden="false" customHeight="true" outlineLevel="0" collapsed="false">
      <c r="A140" s="8"/>
      <c r="B140" s="18" t="s">
        <v>482</v>
      </c>
      <c r="C140" s="19" t="s">
        <v>483</v>
      </c>
      <c r="D140" s="33" t="s">
        <v>484</v>
      </c>
      <c r="E140" s="21" t="s">
        <v>485</v>
      </c>
      <c r="F140" s="22" t="s">
        <v>473</v>
      </c>
      <c r="G140" s="23" t="n">
        <v>92.28</v>
      </c>
      <c r="H140" s="24" t="n">
        <v>45962</v>
      </c>
      <c r="I140" s="6"/>
      <c r="J140" s="25" t="n">
        <v>5</v>
      </c>
      <c r="K140" s="28" t="n">
        <v>4</v>
      </c>
      <c r="L140" s="27" t="n">
        <f aca="false">G140+(K140%*G140)</f>
        <v>95.9712</v>
      </c>
    </row>
    <row r="141" customFormat="false" ht="18.75" hidden="false" customHeight="true" outlineLevel="0" collapsed="false">
      <c r="A141" s="8"/>
      <c r="B141" s="18" t="s">
        <v>486</v>
      </c>
      <c r="C141" s="19" t="n">
        <v>2802871602011</v>
      </c>
      <c r="D141" s="20" t="s">
        <v>487</v>
      </c>
      <c r="E141" s="21"/>
      <c r="F141" s="22" t="s">
        <v>473</v>
      </c>
      <c r="G141" s="23" t="n">
        <v>685.82</v>
      </c>
      <c r="H141" s="30" t="n">
        <v>45717</v>
      </c>
      <c r="I141" s="6"/>
      <c r="J141" s="25" t="n">
        <v>2</v>
      </c>
      <c r="K141" s="28" t="n">
        <v>45</v>
      </c>
      <c r="L141" s="27" t="n">
        <f aca="false">G141+(K141%*G141)</f>
        <v>994.439</v>
      </c>
    </row>
    <row r="142" customFormat="false" ht="18.75" hidden="false" customHeight="true" outlineLevel="0" collapsed="false">
      <c r="A142" s="8"/>
      <c r="B142" s="18" t="s">
        <v>488</v>
      </c>
      <c r="C142" s="19" t="s">
        <v>489</v>
      </c>
      <c r="D142" s="20" t="s">
        <v>490</v>
      </c>
      <c r="E142" s="21" t="s">
        <v>491</v>
      </c>
      <c r="F142" s="22" t="s">
        <v>492</v>
      </c>
      <c r="G142" s="23" t="n">
        <v>12.73</v>
      </c>
      <c r="H142" s="24" t="n">
        <v>46204</v>
      </c>
      <c r="I142" s="6"/>
      <c r="J142" s="25" t="n">
        <v>20</v>
      </c>
      <c r="K142" s="28" t="n">
        <v>30</v>
      </c>
      <c r="L142" s="27" t="n">
        <f aca="false">G142+(K142%*G142)</f>
        <v>16.549</v>
      </c>
    </row>
    <row r="143" customFormat="false" ht="18.75" hidden="false" customHeight="true" outlineLevel="0" collapsed="false">
      <c r="A143" s="8"/>
      <c r="B143" s="18" t="s">
        <v>493</v>
      </c>
      <c r="C143" s="19" t="s">
        <v>494</v>
      </c>
      <c r="D143" s="20" t="s">
        <v>495</v>
      </c>
      <c r="E143" s="21" t="s">
        <v>496</v>
      </c>
      <c r="F143" s="22" t="s">
        <v>492</v>
      </c>
      <c r="G143" s="23" t="n">
        <v>4.25</v>
      </c>
      <c r="H143" s="24" t="n">
        <v>46143</v>
      </c>
      <c r="I143" s="6"/>
      <c r="J143" s="25" t="n">
        <v>20</v>
      </c>
      <c r="K143" s="26" t="n">
        <v>-4</v>
      </c>
      <c r="L143" s="27" t="n">
        <f aca="false">G143+(K143%*G143)</f>
        <v>4.08</v>
      </c>
    </row>
    <row r="144" customFormat="false" ht="18.75" hidden="false" customHeight="true" outlineLevel="0" collapsed="false">
      <c r="A144" s="8"/>
      <c r="B144" s="18" t="s">
        <v>497</v>
      </c>
      <c r="C144" s="19" t="n">
        <v>2802458305083</v>
      </c>
      <c r="D144" s="29" t="s">
        <v>498</v>
      </c>
      <c r="E144" s="21" t="s">
        <v>499</v>
      </c>
      <c r="F144" s="22" t="s">
        <v>492</v>
      </c>
      <c r="G144" s="23" t="n">
        <v>77.17</v>
      </c>
      <c r="H144" s="24" t="n">
        <v>46204</v>
      </c>
      <c r="I144" s="6"/>
      <c r="J144" s="25" t="n">
        <v>200</v>
      </c>
      <c r="K144" s="26" t="n">
        <v>-4</v>
      </c>
      <c r="L144" s="27" t="n">
        <f aca="false">G144+(K144%*G144)</f>
        <v>74.0832</v>
      </c>
    </row>
    <row r="145" customFormat="false" ht="18.75" hidden="false" customHeight="true" outlineLevel="0" collapsed="false">
      <c r="A145" s="8"/>
      <c r="B145" s="18" t="s">
        <v>500</v>
      </c>
      <c r="C145" s="19" t="n">
        <v>2802434002012</v>
      </c>
      <c r="D145" s="33" t="s">
        <v>501</v>
      </c>
      <c r="E145" s="21" t="s">
        <v>502</v>
      </c>
      <c r="F145" s="22" t="s">
        <v>492</v>
      </c>
      <c r="G145" s="23" t="n">
        <v>88.19</v>
      </c>
      <c r="H145" s="24" t="n">
        <v>45931</v>
      </c>
      <c r="I145" s="6"/>
      <c r="J145" s="25" t="n">
        <v>5</v>
      </c>
      <c r="K145" s="28" t="n">
        <v>4</v>
      </c>
      <c r="L145" s="27" t="n">
        <f aca="false">G145+(K145%*G145)</f>
        <v>91.7176</v>
      </c>
    </row>
    <row r="146" customFormat="false" ht="18.75" hidden="false" customHeight="true" outlineLevel="0" collapsed="false">
      <c r="A146" s="8"/>
      <c r="B146" s="18" t="s">
        <v>503</v>
      </c>
      <c r="C146" s="19" t="n">
        <v>2802898901036</v>
      </c>
      <c r="D146" s="20" t="s">
        <v>504</v>
      </c>
      <c r="E146" s="21" t="s">
        <v>505</v>
      </c>
      <c r="F146" s="22" t="s">
        <v>492</v>
      </c>
      <c r="G146" s="23" t="n">
        <v>68.14</v>
      </c>
      <c r="H146" s="24" t="n">
        <v>46113</v>
      </c>
      <c r="I146" s="6"/>
      <c r="J146" s="25" t="n">
        <v>5</v>
      </c>
      <c r="K146" s="28" t="n">
        <v>6</v>
      </c>
      <c r="L146" s="27" t="n">
        <f aca="false">G146+(K146%*G146)</f>
        <v>72.2284</v>
      </c>
    </row>
    <row r="147" customFormat="false" ht="18.75" hidden="false" customHeight="true" outlineLevel="0" collapsed="false">
      <c r="A147" s="8"/>
      <c r="B147" s="18" t="s">
        <v>506</v>
      </c>
      <c r="C147" s="19" t="n">
        <v>2801971401067</v>
      </c>
      <c r="D147" s="20" t="s">
        <v>507</v>
      </c>
      <c r="E147" s="21" t="s">
        <v>508</v>
      </c>
      <c r="F147" s="22" t="s">
        <v>492</v>
      </c>
      <c r="G147" s="23" t="n">
        <v>1.87</v>
      </c>
      <c r="H147" s="24" t="n">
        <v>46082</v>
      </c>
      <c r="I147" s="6"/>
      <c r="J147" s="25" t="n">
        <v>1000</v>
      </c>
      <c r="K147" s="28" t="n">
        <v>51</v>
      </c>
      <c r="L147" s="27" t="n">
        <f aca="false">G147+(K147%*G147)</f>
        <v>2.8237</v>
      </c>
    </row>
    <row r="148" customFormat="false" ht="18.75" hidden="false" customHeight="true" outlineLevel="0" collapsed="false">
      <c r="A148" s="8"/>
      <c r="B148" s="18" t="s">
        <v>509</v>
      </c>
      <c r="C148" s="19" t="n">
        <v>2803113602066</v>
      </c>
      <c r="D148" s="20" t="s">
        <v>510</v>
      </c>
      <c r="E148" s="21" t="s">
        <v>511</v>
      </c>
      <c r="F148" s="22" t="s">
        <v>492</v>
      </c>
      <c r="G148" s="23" t="n">
        <v>65.95</v>
      </c>
      <c r="H148" s="31" t="n">
        <v>45658</v>
      </c>
      <c r="I148" s="6"/>
      <c r="J148" s="25" t="n">
        <v>100</v>
      </c>
      <c r="K148" s="28" t="n">
        <v>2</v>
      </c>
      <c r="L148" s="27" t="n">
        <f aca="false">G148+(K148%*G148)</f>
        <v>67.269</v>
      </c>
    </row>
    <row r="149" customFormat="false" ht="18.75" hidden="false" customHeight="true" outlineLevel="0" collapsed="false">
      <c r="A149" s="8"/>
      <c r="B149" s="18" t="s">
        <v>512</v>
      </c>
      <c r="C149" s="19" t="n">
        <v>2803113602028</v>
      </c>
      <c r="D149" s="20" t="s">
        <v>513</v>
      </c>
      <c r="E149" s="21" t="s">
        <v>514</v>
      </c>
      <c r="F149" s="22" t="s">
        <v>492</v>
      </c>
      <c r="G149" s="23" t="n">
        <v>33.01</v>
      </c>
      <c r="H149" s="24" t="n">
        <v>45748</v>
      </c>
      <c r="I149" s="6"/>
      <c r="J149" s="25" t="n">
        <v>100</v>
      </c>
      <c r="K149" s="26" t="n">
        <v>-1</v>
      </c>
      <c r="L149" s="27" t="n">
        <f aca="false">G149+(K149%*G149)</f>
        <v>32.6799</v>
      </c>
    </row>
    <row r="150" customFormat="false" ht="18.75" hidden="false" customHeight="true" outlineLevel="0" collapsed="false">
      <c r="A150" s="8"/>
      <c r="B150" s="18" t="s">
        <v>515</v>
      </c>
      <c r="C150" s="19" t="s">
        <v>516</v>
      </c>
      <c r="D150" s="29" t="s">
        <v>517</v>
      </c>
      <c r="E150" s="21" t="s">
        <v>518</v>
      </c>
      <c r="F150" s="22" t="s">
        <v>519</v>
      </c>
      <c r="G150" s="23" t="n">
        <v>5.06</v>
      </c>
      <c r="H150" s="24" t="n">
        <v>46204</v>
      </c>
      <c r="I150" s="6"/>
      <c r="J150" s="25" t="n">
        <v>200</v>
      </c>
      <c r="K150" s="26" t="n">
        <v>-1</v>
      </c>
      <c r="L150" s="27" t="n">
        <f aca="false">G150+(K150%*G150)</f>
        <v>5.0094</v>
      </c>
    </row>
    <row r="151" customFormat="false" ht="18.75" hidden="false" customHeight="true" outlineLevel="0" collapsed="false">
      <c r="A151" s="8"/>
      <c r="B151" s="18" t="s">
        <v>520</v>
      </c>
      <c r="C151" s="19" t="s">
        <v>521</v>
      </c>
      <c r="D151" s="29" t="s">
        <v>522</v>
      </c>
      <c r="E151" s="21"/>
      <c r="F151" s="22" t="s">
        <v>519</v>
      </c>
      <c r="G151" s="23" t="n">
        <v>7.58</v>
      </c>
      <c r="H151" s="24" t="n">
        <v>46235</v>
      </c>
      <c r="I151" s="6"/>
      <c r="J151" s="25" t="n">
        <v>1000</v>
      </c>
      <c r="K151" s="26" t="n">
        <v>-2</v>
      </c>
      <c r="L151" s="27" t="n">
        <f aca="false">G151+(K151%*G151)</f>
        <v>7.4284</v>
      </c>
    </row>
    <row r="152" customFormat="false" ht="18.75" hidden="false" customHeight="true" outlineLevel="0" collapsed="false">
      <c r="A152" s="8"/>
      <c r="B152" s="18" t="s">
        <v>523</v>
      </c>
      <c r="C152" s="19" t="s">
        <v>524</v>
      </c>
      <c r="D152" s="33" t="s">
        <v>525</v>
      </c>
      <c r="E152" s="21" t="s">
        <v>526</v>
      </c>
      <c r="F152" s="22" t="s">
        <v>519</v>
      </c>
      <c r="G152" s="23" t="n">
        <v>7.64</v>
      </c>
      <c r="H152" s="24" t="n">
        <v>46204</v>
      </c>
      <c r="I152" s="6"/>
      <c r="J152" s="25" t="n">
        <v>1000</v>
      </c>
      <c r="K152" s="26" t="n">
        <v>0</v>
      </c>
      <c r="L152" s="27" t="n">
        <f aca="false">G152+(K152%*G152)</f>
        <v>7.64</v>
      </c>
    </row>
    <row r="153" customFormat="false" ht="18.75" hidden="false" customHeight="true" outlineLevel="0" collapsed="false">
      <c r="A153" s="8"/>
      <c r="B153" s="18" t="s">
        <v>527</v>
      </c>
      <c r="C153" s="19" t="s">
        <v>528</v>
      </c>
      <c r="D153" s="29" t="s">
        <v>529</v>
      </c>
      <c r="E153" s="21"/>
      <c r="F153" s="22" t="s">
        <v>519</v>
      </c>
      <c r="G153" s="23" t="n">
        <v>4.11</v>
      </c>
      <c r="H153" s="24" t="n">
        <v>46204</v>
      </c>
      <c r="I153" s="6"/>
      <c r="J153" s="25" t="n">
        <v>500</v>
      </c>
      <c r="K153" s="26" t="n">
        <v>-1</v>
      </c>
      <c r="L153" s="27" t="n">
        <f aca="false">G153+(K153%*G153)</f>
        <v>4.0689</v>
      </c>
    </row>
    <row r="154" customFormat="false" ht="18.75" hidden="false" customHeight="true" outlineLevel="0" collapsed="false">
      <c r="A154" s="8"/>
      <c r="B154" s="18" t="s">
        <v>530</v>
      </c>
      <c r="C154" s="19" t="s">
        <v>531</v>
      </c>
      <c r="D154" s="29" t="s">
        <v>532</v>
      </c>
      <c r="E154" s="21"/>
      <c r="F154" s="22" t="s">
        <v>519</v>
      </c>
      <c r="G154" s="23" t="n">
        <v>5.89</v>
      </c>
      <c r="H154" s="24" t="n">
        <v>46235</v>
      </c>
      <c r="I154" s="6"/>
      <c r="J154" s="25" t="n">
        <v>200</v>
      </c>
      <c r="K154" s="28" t="n">
        <v>4</v>
      </c>
      <c r="L154" s="27" t="n">
        <f aca="false">G154+(K154%*G154)</f>
        <v>6.1256</v>
      </c>
    </row>
    <row r="155" customFormat="false" ht="18.75" hidden="false" customHeight="true" outlineLevel="0" collapsed="false">
      <c r="A155" s="8"/>
      <c r="B155" s="18" t="s">
        <v>533</v>
      </c>
      <c r="C155" s="19" t="s">
        <v>534</v>
      </c>
      <c r="D155" s="29" t="s">
        <v>535</v>
      </c>
      <c r="E155" s="21" t="s">
        <v>536</v>
      </c>
      <c r="F155" s="22" t="s">
        <v>519</v>
      </c>
      <c r="G155" s="23" t="n">
        <v>7.48</v>
      </c>
      <c r="H155" s="24" t="n">
        <v>46204</v>
      </c>
      <c r="I155" s="6"/>
      <c r="J155" s="25" t="n">
        <v>50</v>
      </c>
      <c r="K155" s="28" t="n">
        <v>4</v>
      </c>
      <c r="L155" s="27" t="n">
        <f aca="false">G155+(K155%*G155)</f>
        <v>7.7792</v>
      </c>
    </row>
    <row r="156" customFormat="false" ht="18.75" hidden="false" customHeight="true" outlineLevel="0" collapsed="false">
      <c r="A156" s="8"/>
      <c r="B156" s="18" t="s">
        <v>537</v>
      </c>
      <c r="C156" s="19" t="s">
        <v>538</v>
      </c>
      <c r="D156" s="29" t="s">
        <v>539</v>
      </c>
      <c r="E156" s="21" t="s">
        <v>540</v>
      </c>
      <c r="F156" s="22" t="s">
        <v>541</v>
      </c>
      <c r="G156" s="23" t="n">
        <v>14.37</v>
      </c>
      <c r="H156" s="24" t="n">
        <v>46023</v>
      </c>
      <c r="I156" s="6"/>
      <c r="J156" s="25" t="n">
        <v>20</v>
      </c>
      <c r="K156" s="28" t="n">
        <v>7</v>
      </c>
      <c r="L156" s="27" t="n">
        <f aca="false">G156+(K156%*G156)</f>
        <v>15.3759</v>
      </c>
    </row>
    <row r="157" customFormat="false" ht="18.75" hidden="false" customHeight="true" outlineLevel="0" collapsed="false">
      <c r="A157" s="8"/>
      <c r="B157" s="18" t="s">
        <v>542</v>
      </c>
      <c r="C157" s="19" t="s">
        <v>543</v>
      </c>
      <c r="D157" s="29" t="s">
        <v>544</v>
      </c>
      <c r="E157" s="21" t="s">
        <v>545</v>
      </c>
      <c r="F157" s="22" t="s">
        <v>541</v>
      </c>
      <c r="G157" s="23" t="n">
        <v>26.99</v>
      </c>
      <c r="H157" s="24" t="n">
        <v>45870</v>
      </c>
      <c r="I157" s="6"/>
      <c r="J157" s="25" t="n">
        <v>40</v>
      </c>
      <c r="K157" s="28" t="n">
        <v>3</v>
      </c>
      <c r="L157" s="27" t="n">
        <f aca="false">G157+(K157%*G157)</f>
        <v>27.7997</v>
      </c>
    </row>
    <row r="158" customFormat="false" ht="18.75" hidden="false" customHeight="true" outlineLevel="0" collapsed="false">
      <c r="A158" s="8"/>
      <c r="B158" s="18" t="s">
        <v>546</v>
      </c>
      <c r="C158" s="19" t="s">
        <v>547</v>
      </c>
      <c r="D158" s="29" t="s">
        <v>548</v>
      </c>
      <c r="E158" s="21" t="s">
        <v>549</v>
      </c>
      <c r="F158" s="22" t="s">
        <v>550</v>
      </c>
      <c r="G158" s="23" t="n">
        <v>48.15</v>
      </c>
      <c r="H158" s="24" t="n">
        <v>46661</v>
      </c>
      <c r="I158" s="6"/>
      <c r="J158" s="25" t="n">
        <v>10</v>
      </c>
      <c r="K158" s="28" t="n">
        <v>2</v>
      </c>
      <c r="L158" s="27" t="n">
        <f aca="false">G158+(K158%*G158)</f>
        <v>49.113</v>
      </c>
    </row>
    <row r="159" customFormat="false" ht="18.75" hidden="false" customHeight="true" outlineLevel="0" collapsed="false">
      <c r="A159" s="8"/>
      <c r="B159" s="18" t="s">
        <v>551</v>
      </c>
      <c r="C159" s="19" t="s">
        <v>552</v>
      </c>
      <c r="D159" s="29" t="s">
        <v>553</v>
      </c>
      <c r="E159" s="21" t="s">
        <v>554</v>
      </c>
      <c r="F159" s="22" t="s">
        <v>555</v>
      </c>
      <c r="G159" s="23" t="n">
        <v>141.18</v>
      </c>
      <c r="H159" s="24" t="n">
        <v>45839</v>
      </c>
      <c r="I159" s="6"/>
      <c r="J159" s="25" t="n">
        <v>2</v>
      </c>
      <c r="K159" s="26" t="n">
        <v>-3</v>
      </c>
      <c r="L159" s="27" t="n">
        <f aca="false">G159+(K159%*G159)</f>
        <v>136.9446</v>
      </c>
    </row>
    <row r="160" customFormat="false" ht="18.75" hidden="false" customHeight="true" outlineLevel="0" collapsed="false">
      <c r="A160" s="8"/>
      <c r="B160" s="18" t="s">
        <v>556</v>
      </c>
      <c r="C160" s="19" t="s">
        <v>557</v>
      </c>
      <c r="D160" s="33" t="s">
        <v>558</v>
      </c>
      <c r="E160" s="21"/>
      <c r="F160" s="22" t="s">
        <v>559</v>
      </c>
      <c r="G160" s="23" t="n">
        <v>1.58</v>
      </c>
      <c r="H160" s="24" t="n">
        <v>45870</v>
      </c>
      <c r="I160" s="6"/>
      <c r="J160" s="25" t="n">
        <v>200</v>
      </c>
      <c r="K160" s="28" t="n">
        <v>45</v>
      </c>
      <c r="L160" s="27" t="n">
        <f aca="false">G160+(K160%*G160)</f>
        <v>2.291</v>
      </c>
    </row>
    <row r="161" customFormat="false" ht="18.75" hidden="false" customHeight="true" outlineLevel="0" collapsed="false">
      <c r="A161" s="8"/>
      <c r="B161" s="18" t="s">
        <v>560</v>
      </c>
      <c r="C161" s="19" t="s">
        <v>561</v>
      </c>
      <c r="D161" s="20" t="s">
        <v>562</v>
      </c>
      <c r="E161" s="21" t="s">
        <v>563</v>
      </c>
      <c r="F161" s="22" t="s">
        <v>559</v>
      </c>
      <c r="G161" s="23" t="n">
        <v>2.85</v>
      </c>
      <c r="H161" s="24" t="n">
        <v>46113</v>
      </c>
      <c r="I161" s="6"/>
      <c r="J161" s="25" t="n">
        <v>500</v>
      </c>
      <c r="K161" s="28" t="n">
        <v>63</v>
      </c>
      <c r="L161" s="27" t="n">
        <f aca="false">G161+(K161%*G161)</f>
        <v>4.6455</v>
      </c>
    </row>
    <row r="162" customFormat="false" ht="18.75" hidden="false" customHeight="true" outlineLevel="0" collapsed="false">
      <c r="A162" s="8"/>
      <c r="B162" s="18" t="s">
        <v>564</v>
      </c>
      <c r="C162" s="19" t="s">
        <v>565</v>
      </c>
      <c r="D162" s="20" t="s">
        <v>566</v>
      </c>
      <c r="E162" s="21" t="s">
        <v>567</v>
      </c>
      <c r="F162" s="22" t="s">
        <v>559</v>
      </c>
      <c r="G162" s="23" t="n">
        <v>129.4</v>
      </c>
      <c r="H162" s="31" t="n">
        <v>45658</v>
      </c>
      <c r="I162" s="6"/>
      <c r="J162" s="25" t="n">
        <v>10</v>
      </c>
      <c r="K162" s="28" t="n">
        <v>92</v>
      </c>
      <c r="L162" s="27" t="n">
        <f aca="false">G162+(K162%*G162)</f>
        <v>248.448</v>
      </c>
    </row>
    <row r="163" customFormat="false" ht="18.75" hidden="false" customHeight="true" outlineLevel="0" collapsed="false">
      <c r="A163" s="8"/>
      <c r="B163" s="18" t="s">
        <v>568</v>
      </c>
      <c r="C163" s="19" t="s">
        <v>569</v>
      </c>
      <c r="D163" s="29" t="s">
        <v>570</v>
      </c>
      <c r="E163" s="21"/>
      <c r="F163" s="22" t="s">
        <v>559</v>
      </c>
      <c r="G163" s="23" t="n">
        <v>1.58</v>
      </c>
      <c r="H163" s="24" t="n">
        <v>45748</v>
      </c>
      <c r="I163" s="6"/>
      <c r="J163" s="25" t="n">
        <v>500</v>
      </c>
      <c r="K163" s="26" t="n">
        <v>-2</v>
      </c>
      <c r="L163" s="27" t="n">
        <f aca="false">G163+(K163%*G163)</f>
        <v>1.5484</v>
      </c>
    </row>
    <row r="164" customFormat="false" ht="18.75" hidden="false" customHeight="true" outlineLevel="0" collapsed="false">
      <c r="A164" s="8"/>
      <c r="B164" s="18" t="s">
        <v>571</v>
      </c>
      <c r="C164" s="19" t="s">
        <v>572</v>
      </c>
      <c r="D164" s="20" t="s">
        <v>573</v>
      </c>
      <c r="E164" s="21"/>
      <c r="F164" s="22" t="s">
        <v>559</v>
      </c>
      <c r="G164" s="23" t="n">
        <v>3.15</v>
      </c>
      <c r="H164" s="24" t="n">
        <v>46082</v>
      </c>
      <c r="I164" s="6"/>
      <c r="J164" s="25" t="n">
        <v>1000</v>
      </c>
      <c r="K164" s="26" t="n">
        <v>-1</v>
      </c>
      <c r="L164" s="27" t="n">
        <f aca="false">G164+(K164%*G164)</f>
        <v>3.1185</v>
      </c>
    </row>
    <row r="165" customFormat="false" ht="18.75" hidden="false" customHeight="true" outlineLevel="0" collapsed="false">
      <c r="A165" s="8"/>
      <c r="B165" s="18" t="s">
        <v>574</v>
      </c>
      <c r="C165" s="19" t="s">
        <v>575</v>
      </c>
      <c r="D165" s="29" t="s">
        <v>576</v>
      </c>
      <c r="E165" s="21" t="s">
        <v>577</v>
      </c>
      <c r="F165" s="22" t="s">
        <v>578</v>
      </c>
      <c r="G165" s="23" t="n">
        <v>69.48</v>
      </c>
      <c r="H165" s="24" t="n">
        <v>46478</v>
      </c>
      <c r="I165" s="6"/>
      <c r="J165" s="25" t="n">
        <v>10</v>
      </c>
      <c r="K165" s="28" t="n">
        <v>10</v>
      </c>
      <c r="L165" s="27" t="n">
        <f aca="false">G165+(K165%*G165)</f>
        <v>76.428</v>
      </c>
    </row>
    <row r="166" customFormat="false" ht="18.75" hidden="false" customHeight="true" outlineLevel="0" collapsed="false">
      <c r="A166" s="8"/>
      <c r="B166" s="18" t="s">
        <v>579</v>
      </c>
      <c r="C166" s="19" t="s">
        <v>580</v>
      </c>
      <c r="D166" s="29" t="s">
        <v>581</v>
      </c>
      <c r="E166" s="21" t="s">
        <v>582</v>
      </c>
      <c r="F166" s="22" t="s">
        <v>578</v>
      </c>
      <c r="G166" s="23" t="n">
        <v>69.38</v>
      </c>
      <c r="H166" s="24" t="n">
        <v>46478</v>
      </c>
      <c r="I166" s="6"/>
      <c r="J166" s="25" t="n">
        <v>10</v>
      </c>
      <c r="K166" s="28" t="n">
        <v>10</v>
      </c>
      <c r="L166" s="27" t="n">
        <f aca="false">G166+(K166%*G166)</f>
        <v>76.318</v>
      </c>
    </row>
    <row r="167" customFormat="false" ht="18.75" hidden="false" customHeight="true" outlineLevel="0" collapsed="false">
      <c r="A167" s="8"/>
      <c r="B167" s="18" t="s">
        <v>583</v>
      </c>
      <c r="C167" s="19" t="s">
        <v>584</v>
      </c>
      <c r="D167" s="29" t="s">
        <v>585</v>
      </c>
      <c r="E167" s="21"/>
      <c r="F167" s="22" t="s">
        <v>578</v>
      </c>
      <c r="G167" s="23" t="n">
        <v>69.38</v>
      </c>
      <c r="H167" s="24" t="n">
        <v>46327</v>
      </c>
      <c r="I167" s="6"/>
      <c r="J167" s="25" t="n">
        <v>10</v>
      </c>
      <c r="K167" s="28" t="n">
        <v>10</v>
      </c>
      <c r="L167" s="27" t="n">
        <f aca="false">G167+(K167%*G167)</f>
        <v>76.318</v>
      </c>
    </row>
    <row r="168" customFormat="false" ht="18.75" hidden="false" customHeight="true" outlineLevel="0" collapsed="false">
      <c r="A168" s="8"/>
      <c r="B168" s="18" t="s">
        <v>586</v>
      </c>
      <c r="C168" s="19" t="s">
        <v>587</v>
      </c>
      <c r="D168" s="29" t="s">
        <v>588</v>
      </c>
      <c r="E168" s="21" t="s">
        <v>589</v>
      </c>
      <c r="F168" s="22" t="s">
        <v>578</v>
      </c>
      <c r="G168" s="23" t="n">
        <v>69.38</v>
      </c>
      <c r="H168" s="24" t="n">
        <v>46478</v>
      </c>
      <c r="I168" s="6"/>
      <c r="J168" s="25" t="n">
        <v>10</v>
      </c>
      <c r="K168" s="28" t="n">
        <v>7</v>
      </c>
      <c r="L168" s="27" t="n">
        <f aca="false">G168+(K168%*G168)</f>
        <v>74.2366</v>
      </c>
    </row>
    <row r="169" customFormat="false" ht="18.75" hidden="false" customHeight="true" outlineLevel="0" collapsed="false">
      <c r="A169" s="8"/>
      <c r="B169" s="18" t="s">
        <v>590</v>
      </c>
      <c r="C169" s="19" t="s">
        <v>591</v>
      </c>
      <c r="D169" s="29" t="s">
        <v>592</v>
      </c>
      <c r="E169" s="21" t="s">
        <v>593</v>
      </c>
      <c r="F169" s="22" t="s">
        <v>578</v>
      </c>
      <c r="G169" s="23" t="n">
        <v>73.25</v>
      </c>
      <c r="H169" s="24" t="n">
        <v>46478</v>
      </c>
      <c r="I169" s="6"/>
      <c r="J169" s="25" t="n">
        <v>50</v>
      </c>
      <c r="K169" s="28" t="n">
        <v>31</v>
      </c>
      <c r="L169" s="27" t="n">
        <f aca="false">G169+(K169%*G169)</f>
        <v>95.9575</v>
      </c>
    </row>
    <row r="170" customFormat="false" ht="18.75" hidden="false" customHeight="true" outlineLevel="0" collapsed="false">
      <c r="A170" s="8"/>
      <c r="B170" s="18" t="s">
        <v>594</v>
      </c>
      <c r="C170" s="19" t="s">
        <v>595</v>
      </c>
      <c r="D170" s="20" t="s">
        <v>596</v>
      </c>
      <c r="E170" s="21" t="s">
        <v>597</v>
      </c>
      <c r="F170" s="22" t="s">
        <v>578</v>
      </c>
      <c r="G170" s="23" t="n">
        <v>584.93</v>
      </c>
      <c r="H170" s="30" t="n">
        <v>45717</v>
      </c>
      <c r="I170" s="6"/>
      <c r="J170" s="25" t="n">
        <v>2</v>
      </c>
      <c r="K170" s="28" t="n">
        <v>22.5</v>
      </c>
      <c r="L170" s="27" t="n">
        <f aca="false">G170+(K170%*G170)</f>
        <v>716.53925</v>
      </c>
    </row>
    <row r="171" customFormat="false" ht="18.75" hidden="false" customHeight="true" outlineLevel="0" collapsed="false">
      <c r="A171" s="8"/>
      <c r="B171" s="18" t="s">
        <v>598</v>
      </c>
      <c r="C171" s="19" t="s">
        <v>599</v>
      </c>
      <c r="D171" s="20" t="s">
        <v>600</v>
      </c>
      <c r="E171" s="21" t="s">
        <v>601</v>
      </c>
      <c r="F171" s="22" t="s">
        <v>578</v>
      </c>
      <c r="G171" s="23" t="n">
        <v>11.56</v>
      </c>
      <c r="H171" s="24" t="n">
        <v>46143</v>
      </c>
      <c r="I171" s="6"/>
      <c r="J171" s="25" t="n">
        <v>20</v>
      </c>
      <c r="K171" s="28" t="n">
        <v>58</v>
      </c>
      <c r="L171" s="27" t="n">
        <f aca="false">G171+(K171%*G171)</f>
        <v>18.2648</v>
      </c>
    </row>
    <row r="172" customFormat="false" ht="18.75" hidden="false" customHeight="true" outlineLevel="0" collapsed="false">
      <c r="A172" s="8"/>
      <c r="B172" s="18" t="s">
        <v>602</v>
      </c>
      <c r="C172" s="19" t="s">
        <v>603</v>
      </c>
      <c r="D172" s="20" t="s">
        <v>604</v>
      </c>
      <c r="E172" s="21" t="s">
        <v>605</v>
      </c>
      <c r="F172" s="22" t="s">
        <v>578</v>
      </c>
      <c r="G172" s="23" t="n">
        <v>11.56</v>
      </c>
      <c r="H172" s="24" t="n">
        <v>46023</v>
      </c>
      <c r="I172" s="6"/>
      <c r="J172" s="25" t="n">
        <v>40</v>
      </c>
      <c r="K172" s="28" t="n">
        <v>30</v>
      </c>
      <c r="L172" s="27" t="n">
        <f aca="false">G172+(K172%*G172)</f>
        <v>15.028</v>
      </c>
    </row>
    <row r="173" customFormat="false" ht="18.75" hidden="false" customHeight="true" outlineLevel="0" collapsed="false">
      <c r="A173" s="8"/>
      <c r="B173" s="18" t="s">
        <v>606</v>
      </c>
      <c r="C173" s="19" t="s">
        <v>607</v>
      </c>
      <c r="D173" s="20" t="s">
        <v>608</v>
      </c>
      <c r="E173" s="21" t="s">
        <v>609</v>
      </c>
      <c r="F173" s="22" t="s">
        <v>578</v>
      </c>
      <c r="G173" s="23" t="n">
        <v>21.79</v>
      </c>
      <c r="H173" s="24" t="n">
        <v>46266</v>
      </c>
      <c r="I173" s="6"/>
      <c r="J173" s="25" t="n">
        <v>100</v>
      </c>
      <c r="K173" s="28" t="n">
        <v>94</v>
      </c>
      <c r="L173" s="27" t="n">
        <f aca="false">G173+(K173%*G173)</f>
        <v>42.2726</v>
      </c>
    </row>
    <row r="174" customFormat="false" ht="18.75" hidden="false" customHeight="true" outlineLevel="0" collapsed="false">
      <c r="A174" s="8"/>
      <c r="B174" s="18" t="s">
        <v>610</v>
      </c>
      <c r="C174" s="19" t="s">
        <v>611</v>
      </c>
      <c r="D174" s="20" t="s">
        <v>612</v>
      </c>
      <c r="E174" s="21" t="s">
        <v>613</v>
      </c>
      <c r="F174" s="22" t="s">
        <v>578</v>
      </c>
      <c r="G174" s="23" t="n">
        <v>9.65</v>
      </c>
      <c r="H174" s="24" t="n">
        <v>45870</v>
      </c>
      <c r="I174" s="6"/>
      <c r="J174" s="25" t="n">
        <v>40</v>
      </c>
      <c r="K174" s="28" t="n">
        <v>107</v>
      </c>
      <c r="L174" s="27" t="n">
        <f aca="false">G174+(K174%*G174)</f>
        <v>19.9755</v>
      </c>
    </row>
    <row r="175" customFormat="false" ht="18.75" hidden="false" customHeight="true" outlineLevel="0" collapsed="false">
      <c r="A175" s="8"/>
      <c r="B175" s="18" t="s">
        <v>614</v>
      </c>
      <c r="C175" s="19" t="s">
        <v>615</v>
      </c>
      <c r="D175" s="29" t="s">
        <v>616</v>
      </c>
      <c r="E175" s="21" t="s">
        <v>617</v>
      </c>
      <c r="F175" s="22" t="s">
        <v>578</v>
      </c>
      <c r="G175" s="23" t="n">
        <v>71.91</v>
      </c>
      <c r="H175" s="24" t="n">
        <v>45901</v>
      </c>
      <c r="I175" s="6"/>
      <c r="J175" s="25" t="n">
        <v>20</v>
      </c>
      <c r="K175" s="28" t="n">
        <v>17</v>
      </c>
      <c r="L175" s="27" t="n">
        <f aca="false">G175+(K175%*G175)</f>
        <v>84.1347</v>
      </c>
    </row>
    <row r="176" customFormat="false" ht="18.75" hidden="false" customHeight="true" outlineLevel="0" collapsed="false">
      <c r="A176" s="8"/>
      <c r="B176" s="18" t="s">
        <v>618</v>
      </c>
      <c r="C176" s="19" t="s">
        <v>619</v>
      </c>
      <c r="D176" s="20" t="s">
        <v>620</v>
      </c>
      <c r="E176" s="21" t="s">
        <v>621</v>
      </c>
      <c r="F176" s="22" t="s">
        <v>578</v>
      </c>
      <c r="G176" s="23" t="n">
        <v>87.64</v>
      </c>
      <c r="H176" s="24" t="n">
        <v>45839</v>
      </c>
      <c r="I176" s="6"/>
      <c r="J176" s="25" t="n">
        <v>10</v>
      </c>
      <c r="K176" s="26" t="n">
        <v>0</v>
      </c>
      <c r="L176" s="27" t="n">
        <f aca="false">G176+(K176%*G176)</f>
        <v>87.64</v>
      </c>
    </row>
    <row r="177" customFormat="false" ht="18.75" hidden="false" customHeight="true" outlineLevel="0" collapsed="false">
      <c r="A177" s="8"/>
      <c r="B177" s="18" t="s">
        <v>622</v>
      </c>
      <c r="C177" s="19" t="s">
        <v>623</v>
      </c>
      <c r="D177" s="33" t="s">
        <v>624</v>
      </c>
      <c r="E177" s="21" t="s">
        <v>625</v>
      </c>
      <c r="F177" s="22" t="s">
        <v>578</v>
      </c>
      <c r="G177" s="23" t="n">
        <v>14.96</v>
      </c>
      <c r="H177" s="24" t="n">
        <v>46753</v>
      </c>
      <c r="I177" s="6"/>
      <c r="J177" s="25" t="n">
        <v>20</v>
      </c>
      <c r="K177" s="26" t="n">
        <v>0</v>
      </c>
      <c r="L177" s="27" t="n">
        <f aca="false">G177+(K177%*G177)</f>
        <v>14.96</v>
      </c>
    </row>
    <row r="178" customFormat="false" ht="18.75" hidden="false" customHeight="true" outlineLevel="0" collapsed="false">
      <c r="A178" s="8"/>
      <c r="B178" s="18" t="s">
        <v>626</v>
      </c>
      <c r="C178" s="19" t="s">
        <v>627</v>
      </c>
      <c r="D178" s="29" t="s">
        <v>628</v>
      </c>
      <c r="E178" s="21" t="s">
        <v>629</v>
      </c>
      <c r="F178" s="22" t="s">
        <v>578</v>
      </c>
      <c r="G178" s="23" t="n">
        <v>52.18</v>
      </c>
      <c r="H178" s="24" t="n">
        <v>46784</v>
      </c>
      <c r="I178" s="6"/>
      <c r="J178" s="25" t="n">
        <v>20</v>
      </c>
      <c r="K178" s="28" t="n">
        <v>5</v>
      </c>
      <c r="L178" s="27" t="n">
        <f aca="false">G178+(K178%*G178)</f>
        <v>54.789</v>
      </c>
    </row>
    <row r="179" customFormat="false" ht="18.75" hidden="false" customHeight="true" outlineLevel="0" collapsed="false">
      <c r="A179" s="8"/>
      <c r="B179" s="18" t="s">
        <v>630</v>
      </c>
      <c r="C179" s="19" t="s">
        <v>631</v>
      </c>
      <c r="D179" s="29" t="s">
        <v>632</v>
      </c>
      <c r="E179" s="21" t="s">
        <v>633</v>
      </c>
      <c r="F179" s="22" t="s">
        <v>634</v>
      </c>
      <c r="G179" s="23" t="n">
        <v>3.3</v>
      </c>
      <c r="H179" s="24" t="n">
        <v>46143</v>
      </c>
      <c r="I179" s="6"/>
      <c r="J179" s="25" t="n">
        <v>500</v>
      </c>
      <c r="K179" s="28" t="n">
        <v>35</v>
      </c>
      <c r="L179" s="27" t="n">
        <f aca="false">G179+(K179%*G179)</f>
        <v>4.455</v>
      </c>
    </row>
    <row r="180" customFormat="false" ht="18.75" hidden="false" customHeight="true" outlineLevel="0" collapsed="false">
      <c r="A180" s="8"/>
      <c r="B180" s="18" t="s">
        <v>635</v>
      </c>
      <c r="C180" s="19" t="s">
        <v>636</v>
      </c>
      <c r="D180" s="20" t="s">
        <v>637</v>
      </c>
      <c r="E180" s="21" t="s">
        <v>638</v>
      </c>
      <c r="F180" s="22" t="s">
        <v>639</v>
      </c>
      <c r="G180" s="23" t="n">
        <v>5.65</v>
      </c>
      <c r="H180" s="24" t="n">
        <v>46082</v>
      </c>
      <c r="I180" s="6"/>
      <c r="J180" s="25" t="n">
        <v>100</v>
      </c>
      <c r="K180" s="28" t="n">
        <v>5</v>
      </c>
      <c r="L180" s="27" t="n">
        <f aca="false">G180+(K180%*G180)</f>
        <v>5.9325</v>
      </c>
    </row>
    <row r="181" customFormat="false" ht="18.75" hidden="false" customHeight="true" outlineLevel="0" collapsed="false">
      <c r="A181" s="8"/>
      <c r="B181" s="18" t="s">
        <v>640</v>
      </c>
      <c r="C181" s="19" t="s">
        <v>641</v>
      </c>
      <c r="D181" s="33" t="s">
        <v>642</v>
      </c>
      <c r="E181" s="21" t="s">
        <v>643</v>
      </c>
      <c r="F181" s="22" t="s">
        <v>639</v>
      </c>
      <c r="G181" s="23" t="n">
        <v>4.67</v>
      </c>
      <c r="H181" s="24" t="n">
        <v>46266</v>
      </c>
      <c r="I181" s="6"/>
      <c r="J181" s="25" t="n">
        <v>100</v>
      </c>
      <c r="K181" s="26" t="n">
        <v>0</v>
      </c>
      <c r="L181" s="27" t="n">
        <f aca="false">G181+(K181%*G181)</f>
        <v>4.67</v>
      </c>
    </row>
    <row r="182" customFormat="false" ht="18.75" hidden="false" customHeight="true" outlineLevel="0" collapsed="false">
      <c r="A182" s="8"/>
      <c r="B182" s="18" t="s">
        <v>644</v>
      </c>
      <c r="C182" s="19" t="s">
        <v>645</v>
      </c>
      <c r="D182" s="20" t="s">
        <v>646</v>
      </c>
      <c r="E182" s="21" t="s">
        <v>647</v>
      </c>
      <c r="F182" s="22" t="s">
        <v>639</v>
      </c>
      <c r="G182" s="23" t="n">
        <v>2.41</v>
      </c>
      <c r="H182" s="24" t="n">
        <v>45992</v>
      </c>
      <c r="I182" s="6"/>
      <c r="J182" s="25" t="n">
        <v>300</v>
      </c>
      <c r="K182" s="28" t="n">
        <v>12</v>
      </c>
      <c r="L182" s="27" t="n">
        <f aca="false">G182+(K182%*G182)</f>
        <v>2.6992</v>
      </c>
    </row>
    <row r="183" customFormat="false" ht="18.75" hidden="false" customHeight="true" outlineLevel="0" collapsed="false">
      <c r="A183" s="8"/>
      <c r="B183" s="18" t="s">
        <v>648</v>
      </c>
      <c r="C183" s="19" t="s">
        <v>649</v>
      </c>
      <c r="D183" s="20" t="s">
        <v>650</v>
      </c>
      <c r="E183" s="21" t="s">
        <v>647</v>
      </c>
      <c r="F183" s="22" t="s">
        <v>639</v>
      </c>
      <c r="G183" s="23" t="n">
        <v>4.35</v>
      </c>
      <c r="H183" s="24" t="n">
        <v>46113</v>
      </c>
      <c r="I183" s="6"/>
      <c r="J183" s="25" t="n">
        <v>1000</v>
      </c>
      <c r="K183" s="28" t="n">
        <v>17</v>
      </c>
      <c r="L183" s="27" t="n">
        <f aca="false">G183+(K183%*G183)</f>
        <v>5.0895</v>
      </c>
    </row>
    <row r="184" customFormat="false" ht="18.75" hidden="false" customHeight="true" outlineLevel="0" collapsed="false">
      <c r="A184" s="8"/>
      <c r="B184" s="18" t="s">
        <v>651</v>
      </c>
      <c r="C184" s="19" t="s">
        <v>652</v>
      </c>
      <c r="D184" s="29" t="s">
        <v>653</v>
      </c>
      <c r="E184" s="21" t="s">
        <v>654</v>
      </c>
      <c r="F184" s="22" t="s">
        <v>639</v>
      </c>
      <c r="G184" s="23" t="n">
        <v>10.21</v>
      </c>
      <c r="H184" s="24" t="n">
        <v>46113</v>
      </c>
      <c r="I184" s="6"/>
      <c r="J184" s="25" t="n">
        <v>50</v>
      </c>
      <c r="K184" s="28" t="n">
        <v>4</v>
      </c>
      <c r="L184" s="27" t="n">
        <f aca="false">G184+(K184%*G184)</f>
        <v>10.6184</v>
      </c>
    </row>
    <row r="185" customFormat="false" ht="18.75" hidden="false" customHeight="true" outlineLevel="0" collapsed="false">
      <c r="A185" s="8"/>
      <c r="B185" s="18" t="s">
        <v>655</v>
      </c>
      <c r="C185" s="19" t="s">
        <v>656</v>
      </c>
      <c r="D185" s="29" t="s">
        <v>657</v>
      </c>
      <c r="E185" s="21" t="s">
        <v>658</v>
      </c>
      <c r="F185" s="22" t="s">
        <v>659</v>
      </c>
      <c r="G185" s="23" t="n">
        <v>39.41</v>
      </c>
      <c r="H185" s="24" t="n">
        <v>45748</v>
      </c>
      <c r="I185" s="6"/>
      <c r="J185" s="25" t="n">
        <v>20</v>
      </c>
      <c r="K185" s="28" t="n">
        <v>16</v>
      </c>
      <c r="L185" s="27" t="n">
        <f aca="false">G185+(K185%*G185)</f>
        <v>45.7156</v>
      </c>
    </row>
    <row r="186" customFormat="false" ht="18.75" hidden="false" customHeight="true" outlineLevel="0" collapsed="false">
      <c r="A186" s="8"/>
      <c r="B186" s="18" t="s">
        <v>660</v>
      </c>
      <c r="C186" s="19" t="s">
        <v>661</v>
      </c>
      <c r="D186" s="20" t="s">
        <v>662</v>
      </c>
      <c r="E186" s="21" t="s">
        <v>663</v>
      </c>
      <c r="F186" s="22" t="s">
        <v>659</v>
      </c>
      <c r="G186" s="23" t="n">
        <v>20.22</v>
      </c>
      <c r="H186" s="30" t="n">
        <v>45717</v>
      </c>
      <c r="I186" s="6"/>
      <c r="J186" s="25" t="n">
        <v>30</v>
      </c>
      <c r="K186" s="26" t="n">
        <v>-1</v>
      </c>
      <c r="L186" s="27" t="n">
        <f aca="false">G186+(K186%*G186)</f>
        <v>20.0178</v>
      </c>
    </row>
    <row r="187" customFormat="false" ht="18.75" hidden="false" customHeight="true" outlineLevel="0" collapsed="false">
      <c r="A187" s="8"/>
      <c r="B187" s="18" t="s">
        <v>664</v>
      </c>
      <c r="C187" s="19" t="s">
        <v>665</v>
      </c>
      <c r="D187" s="20" t="s">
        <v>666</v>
      </c>
      <c r="E187" s="21"/>
      <c r="F187" s="22" t="s">
        <v>659</v>
      </c>
      <c r="G187" s="23" t="n">
        <v>9.77</v>
      </c>
      <c r="H187" s="24" t="n">
        <v>46054</v>
      </c>
      <c r="I187" s="6"/>
      <c r="J187" s="25" t="n">
        <v>20</v>
      </c>
      <c r="K187" s="26" t="n">
        <v>-1</v>
      </c>
      <c r="L187" s="27" t="n">
        <f aca="false">G187+(K187%*G187)</f>
        <v>9.6723</v>
      </c>
    </row>
    <row r="188" customFormat="false" ht="18.75" hidden="false" customHeight="true" outlineLevel="0" collapsed="false">
      <c r="A188" s="8"/>
      <c r="B188" s="18" t="s">
        <v>667</v>
      </c>
      <c r="C188" s="19" t="s">
        <v>668</v>
      </c>
      <c r="D188" s="20" t="s">
        <v>669</v>
      </c>
      <c r="E188" s="21" t="s">
        <v>670</v>
      </c>
      <c r="F188" s="22" t="s">
        <v>659</v>
      </c>
      <c r="G188" s="23" t="n">
        <v>0.87</v>
      </c>
      <c r="H188" s="24" t="n">
        <v>45931</v>
      </c>
      <c r="I188" s="6"/>
      <c r="J188" s="25" t="n">
        <v>200</v>
      </c>
      <c r="K188" s="28" t="n">
        <v>205</v>
      </c>
      <c r="L188" s="27" t="n">
        <f aca="false">G188+(K188%*G188)</f>
        <v>2.6535</v>
      </c>
    </row>
    <row r="189" customFormat="false" ht="18.75" hidden="false" customHeight="true" outlineLevel="0" collapsed="false">
      <c r="A189" s="8"/>
      <c r="B189" s="18" t="s">
        <v>671</v>
      </c>
      <c r="C189" s="19" t="s">
        <v>672</v>
      </c>
      <c r="D189" s="29" t="s">
        <v>673</v>
      </c>
      <c r="E189" s="21" t="s">
        <v>674</v>
      </c>
      <c r="F189" s="22" t="s">
        <v>659</v>
      </c>
      <c r="G189" s="23" t="n">
        <v>1.8</v>
      </c>
      <c r="H189" s="24" t="n">
        <v>45992</v>
      </c>
      <c r="I189" s="6"/>
      <c r="J189" s="25" t="n">
        <v>100</v>
      </c>
      <c r="K189" s="28" t="n">
        <v>16</v>
      </c>
      <c r="L189" s="27" t="n">
        <f aca="false">G189+(K189%*G189)</f>
        <v>2.088</v>
      </c>
    </row>
    <row r="190" customFormat="false" ht="18.75" hidden="false" customHeight="true" outlineLevel="0" collapsed="false">
      <c r="A190" s="8"/>
      <c r="B190" s="18" t="s">
        <v>675</v>
      </c>
      <c r="C190" s="19" t="s">
        <v>676</v>
      </c>
      <c r="D190" s="20" t="s">
        <v>677</v>
      </c>
      <c r="E190" s="21"/>
      <c r="F190" s="22" t="s">
        <v>678</v>
      </c>
      <c r="G190" s="23" t="n">
        <v>9.15</v>
      </c>
      <c r="H190" s="24" t="n">
        <v>45870</v>
      </c>
      <c r="I190" s="6"/>
      <c r="J190" s="25" t="n">
        <v>100</v>
      </c>
      <c r="K190" s="28" t="n">
        <v>4</v>
      </c>
      <c r="L190" s="27" t="n">
        <f aca="false">G190+(K190%*G190)</f>
        <v>9.516</v>
      </c>
    </row>
    <row r="191" customFormat="false" ht="18.75" hidden="false" customHeight="true" outlineLevel="0" collapsed="false">
      <c r="A191" s="8"/>
      <c r="B191" s="18" t="s">
        <v>679</v>
      </c>
      <c r="C191" s="19" t="s">
        <v>680</v>
      </c>
      <c r="D191" s="29" t="s">
        <v>681</v>
      </c>
      <c r="E191" s="21" t="s">
        <v>682</v>
      </c>
      <c r="F191" s="22" t="s">
        <v>683</v>
      </c>
      <c r="G191" s="23" t="n">
        <v>4.27</v>
      </c>
      <c r="H191" s="24" t="n">
        <v>46023</v>
      </c>
      <c r="I191" s="6"/>
      <c r="J191" s="25" t="n">
        <v>500</v>
      </c>
      <c r="K191" s="28" t="n">
        <v>23</v>
      </c>
      <c r="L191" s="27" t="n">
        <f aca="false">G191+(K191%*G191)</f>
        <v>5.2521</v>
      </c>
    </row>
    <row r="192" customFormat="false" ht="18.75" hidden="false" customHeight="true" outlineLevel="0" collapsed="false">
      <c r="A192" s="8"/>
      <c r="B192" s="18" t="s">
        <v>684</v>
      </c>
      <c r="C192" s="19" t="s">
        <v>685</v>
      </c>
      <c r="D192" s="20" t="s">
        <v>686</v>
      </c>
      <c r="E192" s="21" t="s">
        <v>687</v>
      </c>
      <c r="F192" s="22" t="s">
        <v>683</v>
      </c>
      <c r="G192" s="23" t="n">
        <v>5.24</v>
      </c>
      <c r="H192" s="24" t="n">
        <v>45748</v>
      </c>
      <c r="I192" s="6"/>
      <c r="J192" s="25" t="n">
        <v>20</v>
      </c>
      <c r="K192" s="26" t="n">
        <v>-3</v>
      </c>
      <c r="L192" s="27" t="n">
        <f aca="false">G192+(K192%*G192)</f>
        <v>5.0828</v>
      </c>
    </row>
    <row r="193" customFormat="false" ht="18.75" hidden="false" customHeight="true" outlineLevel="0" collapsed="false">
      <c r="A193" s="8"/>
      <c r="B193" s="18" t="s">
        <v>688</v>
      </c>
      <c r="C193" s="19" t="s">
        <v>689</v>
      </c>
      <c r="D193" s="20" t="s">
        <v>690</v>
      </c>
      <c r="E193" s="21" t="s">
        <v>691</v>
      </c>
      <c r="F193" s="22" t="s">
        <v>692</v>
      </c>
      <c r="G193" s="23" t="n">
        <v>5.75</v>
      </c>
      <c r="H193" s="24" t="n">
        <v>46143</v>
      </c>
      <c r="I193" s="6"/>
      <c r="J193" s="25" t="n">
        <v>50</v>
      </c>
      <c r="K193" s="28" t="n">
        <v>10</v>
      </c>
      <c r="L193" s="27" t="n">
        <f aca="false">G193+(K193%*G193)</f>
        <v>6.325</v>
      </c>
    </row>
    <row r="194" customFormat="false" ht="18.75" hidden="false" customHeight="true" outlineLevel="0" collapsed="false">
      <c r="A194" s="8"/>
      <c r="B194" s="18" t="s">
        <v>693</v>
      </c>
      <c r="C194" s="19" t="s">
        <v>694</v>
      </c>
      <c r="D194" s="29" t="s">
        <v>695</v>
      </c>
      <c r="E194" s="21" t="s">
        <v>696</v>
      </c>
      <c r="F194" s="22" t="s">
        <v>697</v>
      </c>
      <c r="G194" s="23" t="n">
        <v>3.68</v>
      </c>
      <c r="H194" s="24" t="n">
        <v>45778</v>
      </c>
      <c r="I194" s="6"/>
      <c r="J194" s="25" t="n">
        <v>200</v>
      </c>
      <c r="K194" s="26" t="n">
        <v>0</v>
      </c>
      <c r="L194" s="27" t="n">
        <f aca="false">G194+(K194%*G194)</f>
        <v>3.68</v>
      </c>
    </row>
    <row r="195" customFormat="false" ht="18.75" hidden="false" customHeight="true" outlineLevel="0" collapsed="false">
      <c r="A195" s="8"/>
      <c r="B195" s="18" t="s">
        <v>698</v>
      </c>
      <c r="C195" s="19" t="s">
        <v>699</v>
      </c>
      <c r="D195" s="33" t="s">
        <v>700</v>
      </c>
      <c r="E195" s="21" t="s">
        <v>701</v>
      </c>
      <c r="F195" s="22" t="s">
        <v>702</v>
      </c>
      <c r="G195" s="23" t="n">
        <v>8.74</v>
      </c>
      <c r="H195" s="24" t="n">
        <v>46874</v>
      </c>
      <c r="I195" s="6"/>
      <c r="J195" s="25" t="n">
        <v>100</v>
      </c>
      <c r="K195" s="26" t="n">
        <v>-4</v>
      </c>
      <c r="L195" s="27" t="n">
        <f aca="false">G195+(K195%*G195)</f>
        <v>8.3904</v>
      </c>
    </row>
    <row r="196" customFormat="false" ht="18.75" hidden="false" customHeight="true" outlineLevel="0" collapsed="false">
      <c r="A196" s="8"/>
      <c r="B196" s="18" t="s">
        <v>703</v>
      </c>
      <c r="C196" s="19" t="n">
        <v>2803097501126</v>
      </c>
      <c r="D196" s="29" t="s">
        <v>704</v>
      </c>
      <c r="E196" s="21"/>
      <c r="F196" s="22" t="s">
        <v>705</v>
      </c>
      <c r="G196" s="23" t="n">
        <v>33.92</v>
      </c>
      <c r="H196" s="31" t="n">
        <v>45689</v>
      </c>
      <c r="I196" s="6"/>
      <c r="J196" s="25" t="n">
        <v>100</v>
      </c>
      <c r="K196" s="28" t="n">
        <v>1.5</v>
      </c>
      <c r="L196" s="27" t="n">
        <f aca="false">G196+(K196%*G196)</f>
        <v>34.4288</v>
      </c>
    </row>
    <row r="197" customFormat="false" ht="18.75" hidden="false" customHeight="true" outlineLevel="0" collapsed="false">
      <c r="A197" s="8"/>
      <c r="B197" s="18" t="s">
        <v>706</v>
      </c>
      <c r="C197" s="19" t="s">
        <v>707</v>
      </c>
      <c r="D197" s="20" t="s">
        <v>708</v>
      </c>
      <c r="E197" s="21" t="s">
        <v>709</v>
      </c>
      <c r="F197" s="22" t="s">
        <v>705</v>
      </c>
      <c r="G197" s="23" t="n">
        <v>29.13</v>
      </c>
      <c r="H197" s="24" t="n">
        <v>45839</v>
      </c>
      <c r="I197" s="6"/>
      <c r="J197" s="25" t="n">
        <v>300</v>
      </c>
      <c r="K197" s="28" t="n">
        <v>0.5</v>
      </c>
      <c r="L197" s="27" t="n">
        <f aca="false">G197+(K197%*G197)</f>
        <v>29.27565</v>
      </c>
    </row>
    <row r="198" customFormat="false" ht="18.75" hidden="false" customHeight="true" outlineLevel="0" collapsed="false">
      <c r="A198" s="8"/>
      <c r="B198" s="18" t="s">
        <v>710</v>
      </c>
      <c r="C198" s="19" t="s">
        <v>711</v>
      </c>
      <c r="D198" s="20" t="s">
        <v>712</v>
      </c>
      <c r="E198" s="21" t="s">
        <v>713</v>
      </c>
      <c r="F198" s="22" t="s">
        <v>705</v>
      </c>
      <c r="G198" s="23" t="n">
        <v>54.5</v>
      </c>
      <c r="H198" s="24" t="n">
        <v>45901</v>
      </c>
      <c r="I198" s="6"/>
      <c r="J198" s="25" t="n">
        <v>100</v>
      </c>
      <c r="K198" s="28" t="n">
        <v>4</v>
      </c>
      <c r="L198" s="27" t="n">
        <f aca="false">G198+(K198%*G198)</f>
        <v>56.68</v>
      </c>
    </row>
    <row r="199" customFormat="false" ht="18.75" hidden="false" customHeight="true" outlineLevel="0" collapsed="false">
      <c r="A199" s="8"/>
      <c r="B199" s="18" t="s">
        <v>714</v>
      </c>
      <c r="C199" s="19" t="s">
        <v>715</v>
      </c>
      <c r="D199" s="20" t="s">
        <v>716</v>
      </c>
      <c r="E199" s="21" t="s">
        <v>717</v>
      </c>
      <c r="F199" s="22" t="s">
        <v>705</v>
      </c>
      <c r="G199" s="23" t="n">
        <v>24.43</v>
      </c>
      <c r="H199" s="24" t="n">
        <v>45839</v>
      </c>
      <c r="I199" s="6"/>
      <c r="J199" s="25" t="n">
        <v>200</v>
      </c>
      <c r="K199" s="28" t="n">
        <v>21</v>
      </c>
      <c r="L199" s="27" t="n">
        <f aca="false">G199+(K199%*G199)</f>
        <v>29.5603</v>
      </c>
    </row>
    <row r="200" customFormat="false" ht="18.75" hidden="false" customHeight="true" outlineLevel="0" collapsed="false">
      <c r="A200" s="8"/>
      <c r="B200" s="18" t="s">
        <v>718</v>
      </c>
      <c r="C200" s="19" t="s">
        <v>719</v>
      </c>
      <c r="D200" s="29" t="s">
        <v>720</v>
      </c>
      <c r="E200" s="21" t="s">
        <v>721</v>
      </c>
      <c r="F200" s="22" t="s">
        <v>705</v>
      </c>
      <c r="G200" s="23" t="n">
        <v>28.16</v>
      </c>
      <c r="H200" s="24" t="n">
        <v>45901</v>
      </c>
      <c r="I200" s="6"/>
      <c r="J200" s="25" t="n">
        <v>500</v>
      </c>
      <c r="K200" s="28" t="n">
        <v>14</v>
      </c>
      <c r="L200" s="27" t="n">
        <f aca="false">G200+(K200%*G200)</f>
        <v>32.1024</v>
      </c>
    </row>
    <row r="201" customFormat="false" ht="18.75" hidden="false" customHeight="true" outlineLevel="0" collapsed="false">
      <c r="A201" s="8"/>
      <c r="B201" s="18" t="s">
        <v>722</v>
      </c>
      <c r="C201" s="19" t="s">
        <v>723</v>
      </c>
      <c r="D201" s="29" t="s">
        <v>724</v>
      </c>
      <c r="E201" s="21" t="s">
        <v>725</v>
      </c>
      <c r="F201" s="22" t="s">
        <v>705</v>
      </c>
      <c r="G201" s="23" t="n">
        <v>26.08</v>
      </c>
      <c r="H201" s="24" t="n">
        <v>46082</v>
      </c>
      <c r="I201" s="6"/>
      <c r="J201" s="25" t="n">
        <v>500</v>
      </c>
      <c r="K201" s="28" t="n">
        <v>18</v>
      </c>
      <c r="L201" s="27" t="n">
        <f aca="false">G201+(K201%*G201)</f>
        <v>30.7744</v>
      </c>
    </row>
    <row r="202" customFormat="false" ht="18.75" hidden="false" customHeight="true" outlineLevel="0" collapsed="false">
      <c r="A202" s="8"/>
      <c r="B202" s="18" t="s">
        <v>726</v>
      </c>
      <c r="C202" s="19" t="s">
        <v>727</v>
      </c>
      <c r="D202" s="20" t="s">
        <v>728</v>
      </c>
      <c r="E202" s="21" t="s">
        <v>729</v>
      </c>
      <c r="F202" s="22" t="s">
        <v>705</v>
      </c>
      <c r="G202" s="23" t="n">
        <v>27.88</v>
      </c>
      <c r="H202" s="24" t="n">
        <v>46023</v>
      </c>
      <c r="I202" s="6"/>
      <c r="J202" s="25" t="n">
        <v>200</v>
      </c>
      <c r="K202" s="28" t="n">
        <v>15.5</v>
      </c>
      <c r="L202" s="27" t="n">
        <f aca="false">G202+(K202%*G202)</f>
        <v>32.2014</v>
      </c>
    </row>
    <row r="203" customFormat="false" ht="18.75" hidden="false" customHeight="true" outlineLevel="0" collapsed="false">
      <c r="A203" s="8"/>
      <c r="B203" s="18" t="s">
        <v>730</v>
      </c>
      <c r="C203" s="19" t="s">
        <v>731</v>
      </c>
      <c r="D203" s="20" t="s">
        <v>732</v>
      </c>
      <c r="E203" s="21" t="s">
        <v>733</v>
      </c>
      <c r="F203" s="22" t="s">
        <v>705</v>
      </c>
      <c r="G203" s="23" t="n">
        <v>26.05</v>
      </c>
      <c r="H203" s="24" t="n">
        <v>45809</v>
      </c>
      <c r="I203" s="6"/>
      <c r="J203" s="25" t="n">
        <v>200</v>
      </c>
      <c r="K203" s="28" t="n">
        <v>15</v>
      </c>
      <c r="L203" s="27" t="n">
        <f aca="false">G203+(K203%*G203)</f>
        <v>29.9575</v>
      </c>
    </row>
    <row r="204" customFormat="false" ht="18.75" hidden="false" customHeight="true" outlineLevel="0" collapsed="false">
      <c r="A204" s="8"/>
      <c r="B204" s="18" t="s">
        <v>734</v>
      </c>
      <c r="C204" s="19" t="s">
        <v>735</v>
      </c>
      <c r="D204" s="29" t="s">
        <v>736</v>
      </c>
      <c r="E204" s="21" t="s">
        <v>737</v>
      </c>
      <c r="F204" s="22" t="s">
        <v>705</v>
      </c>
      <c r="G204" s="23" t="n">
        <v>17.11</v>
      </c>
      <c r="H204" s="24" t="n">
        <v>45809</v>
      </c>
      <c r="I204" s="6"/>
      <c r="J204" s="25" t="n">
        <v>100</v>
      </c>
      <c r="K204" s="28" t="n">
        <v>4</v>
      </c>
      <c r="L204" s="27" t="n">
        <f aca="false">G204+(K204%*G204)</f>
        <v>17.7944</v>
      </c>
    </row>
    <row r="205" customFormat="false" ht="18.75" hidden="false" customHeight="true" outlineLevel="0" collapsed="false">
      <c r="A205" s="8"/>
      <c r="B205" s="18" t="s">
        <v>738</v>
      </c>
      <c r="C205" s="19" t="s">
        <v>739</v>
      </c>
      <c r="D205" s="20" t="s">
        <v>740</v>
      </c>
      <c r="E205" s="21" t="s">
        <v>741</v>
      </c>
      <c r="F205" s="22" t="s">
        <v>705</v>
      </c>
      <c r="G205" s="23" t="n">
        <v>3.42</v>
      </c>
      <c r="H205" s="24" t="n">
        <v>45962</v>
      </c>
      <c r="I205" s="6"/>
      <c r="J205" s="25" t="n">
        <v>100</v>
      </c>
      <c r="K205" s="26" t="n">
        <v>0</v>
      </c>
      <c r="L205" s="27" t="n">
        <f aca="false">G205+(K205%*G205)</f>
        <v>3.42</v>
      </c>
    </row>
    <row r="206" customFormat="false" ht="18.75" hidden="false" customHeight="true" outlineLevel="0" collapsed="false">
      <c r="A206" s="8"/>
      <c r="B206" s="18" t="s">
        <v>742</v>
      </c>
      <c r="C206" s="19" t="s">
        <v>743</v>
      </c>
      <c r="D206" s="33" t="s">
        <v>744</v>
      </c>
      <c r="E206" s="21"/>
      <c r="F206" s="22" t="s">
        <v>745</v>
      </c>
      <c r="G206" s="23" t="n">
        <v>15.35</v>
      </c>
      <c r="H206" s="24" t="n">
        <v>45778</v>
      </c>
      <c r="I206" s="6"/>
      <c r="J206" s="25" t="n">
        <v>200</v>
      </c>
      <c r="K206" s="26" t="n">
        <v>-4</v>
      </c>
      <c r="L206" s="27" t="n">
        <f aca="false">G206+(K206%*G206)</f>
        <v>14.736</v>
      </c>
    </row>
    <row r="207" customFormat="false" ht="18.75" hidden="false" customHeight="true" outlineLevel="0" collapsed="false">
      <c r="A207" s="8"/>
      <c r="B207" s="18" t="s">
        <v>746</v>
      </c>
      <c r="C207" s="19" t="s">
        <v>747</v>
      </c>
      <c r="D207" s="20" t="s">
        <v>748</v>
      </c>
      <c r="E207" s="21" t="s">
        <v>749</v>
      </c>
      <c r="F207" s="22" t="s">
        <v>745</v>
      </c>
      <c r="G207" s="23" t="n">
        <v>2.64</v>
      </c>
      <c r="H207" s="24" t="n">
        <v>45931</v>
      </c>
      <c r="I207" s="6"/>
      <c r="J207" s="25" t="n">
        <v>50</v>
      </c>
      <c r="K207" s="28" t="n">
        <v>4</v>
      </c>
      <c r="L207" s="27" t="n">
        <f aca="false">G207+(K207%*G207)</f>
        <v>2.7456</v>
      </c>
    </row>
    <row r="208" customFormat="false" ht="18.75" hidden="false" customHeight="true" outlineLevel="0" collapsed="false">
      <c r="A208" s="8"/>
      <c r="B208" s="18" t="s">
        <v>750</v>
      </c>
      <c r="C208" s="19" t="s">
        <v>751</v>
      </c>
      <c r="D208" s="20" t="s">
        <v>752</v>
      </c>
      <c r="E208" s="21" t="s">
        <v>753</v>
      </c>
      <c r="F208" s="22" t="s">
        <v>745</v>
      </c>
      <c r="G208" s="23" t="n">
        <v>109.2</v>
      </c>
      <c r="H208" s="30" t="n">
        <v>45717</v>
      </c>
      <c r="I208" s="6"/>
      <c r="J208" s="25" t="n">
        <v>20</v>
      </c>
      <c r="K208" s="26" t="n">
        <v>-3</v>
      </c>
      <c r="L208" s="27" t="n">
        <f aca="false">G208+(K208%*G208)</f>
        <v>105.924</v>
      </c>
    </row>
    <row r="209" customFormat="false" ht="18.75" hidden="false" customHeight="true" outlineLevel="0" collapsed="false">
      <c r="A209" s="8"/>
      <c r="B209" s="18" t="s">
        <v>754</v>
      </c>
      <c r="C209" s="19" t="s">
        <v>755</v>
      </c>
      <c r="D209" s="29" t="s">
        <v>756</v>
      </c>
      <c r="E209" s="21" t="s">
        <v>757</v>
      </c>
      <c r="F209" s="22" t="s">
        <v>745</v>
      </c>
      <c r="G209" s="23" t="n">
        <v>1.45</v>
      </c>
      <c r="H209" s="24" t="n">
        <v>45748</v>
      </c>
      <c r="I209" s="6"/>
      <c r="J209" s="25" t="n">
        <v>40</v>
      </c>
      <c r="K209" s="26" t="n">
        <v>-3</v>
      </c>
      <c r="L209" s="27" t="n">
        <f aca="false">G209+(K209%*G209)</f>
        <v>1.4065</v>
      </c>
    </row>
    <row r="210" customFormat="false" ht="18.75" hidden="false" customHeight="true" outlineLevel="0" collapsed="false">
      <c r="A210" s="8"/>
      <c r="B210" s="18" t="s">
        <v>758</v>
      </c>
      <c r="C210" s="19" t="s">
        <v>759</v>
      </c>
      <c r="D210" s="29" t="s">
        <v>760</v>
      </c>
      <c r="E210" s="21"/>
      <c r="F210" s="22" t="s">
        <v>745</v>
      </c>
      <c r="G210" s="23" t="n">
        <v>2.7</v>
      </c>
      <c r="H210" s="24" t="n">
        <v>46874</v>
      </c>
      <c r="I210" s="6"/>
      <c r="J210" s="25" t="n">
        <v>50</v>
      </c>
      <c r="K210" s="26" t="n">
        <v>0</v>
      </c>
      <c r="L210" s="27" t="n">
        <f aca="false">G210+(K210%*G210)</f>
        <v>2.7</v>
      </c>
    </row>
    <row r="211" customFormat="false" ht="18.75" hidden="false" customHeight="true" outlineLevel="0" collapsed="false">
      <c r="A211" s="8"/>
      <c r="B211" s="18" t="s">
        <v>761</v>
      </c>
      <c r="C211" s="19" t="s">
        <v>762</v>
      </c>
      <c r="D211" s="33" t="s">
        <v>763</v>
      </c>
      <c r="E211" s="21"/>
      <c r="F211" s="22" t="s">
        <v>745</v>
      </c>
      <c r="G211" s="23" t="n">
        <v>6.83</v>
      </c>
      <c r="H211" s="24" t="n">
        <v>46023</v>
      </c>
      <c r="I211" s="6"/>
      <c r="J211" s="25" t="n">
        <v>20</v>
      </c>
      <c r="K211" s="26" t="n">
        <v>-4</v>
      </c>
      <c r="L211" s="27" t="n">
        <f aca="false">G211+(K211%*G211)</f>
        <v>6.5568</v>
      </c>
    </row>
    <row r="212" customFormat="false" ht="18.75" hidden="false" customHeight="true" outlineLevel="0" collapsed="false">
      <c r="A212" s="8"/>
      <c r="B212" s="18" t="s">
        <v>764</v>
      </c>
      <c r="C212" s="19" t="s">
        <v>765</v>
      </c>
      <c r="D212" s="20" t="s">
        <v>766</v>
      </c>
      <c r="E212" s="21" t="s">
        <v>767</v>
      </c>
      <c r="F212" s="22" t="s">
        <v>745</v>
      </c>
      <c r="G212" s="23" t="n">
        <v>206.9</v>
      </c>
      <c r="H212" s="30" t="n">
        <v>45717</v>
      </c>
      <c r="I212" s="6"/>
      <c r="J212" s="25" t="n">
        <v>5</v>
      </c>
      <c r="K212" s="28" t="n">
        <v>19</v>
      </c>
      <c r="L212" s="27" t="n">
        <f aca="false">G212+(K212%*G212)</f>
        <v>246.211</v>
      </c>
    </row>
    <row r="213" customFormat="false" ht="15" hidden="false" customHeight="false" outlineLevel="0" collapsed="false">
      <c r="A213" s="8"/>
      <c r="B213" s="18"/>
      <c r="C213" s="19"/>
      <c r="D213" s="23"/>
      <c r="E213" s="21"/>
      <c r="F213" s="22"/>
      <c r="G213" s="23"/>
      <c r="H213" s="24"/>
      <c r="I213" s="6"/>
      <c r="J213" s="25"/>
      <c r="K213" s="28"/>
      <c r="L213" s="27"/>
    </row>
    <row r="214" customFormat="false" ht="15" hidden="false" customHeight="false" outlineLevel="0" collapsed="false">
      <c r="A214" s="8"/>
      <c r="B214" s="18"/>
      <c r="C214" s="19"/>
      <c r="D214" s="23"/>
      <c r="E214" s="21"/>
      <c r="F214" s="22"/>
      <c r="G214" s="23"/>
      <c r="H214" s="24"/>
      <c r="I214" s="6"/>
      <c r="J214" s="25"/>
      <c r="K214" s="28"/>
      <c r="L214" s="27"/>
    </row>
    <row r="215" customFormat="false" ht="15" hidden="false" customHeight="false" outlineLevel="0" collapsed="false">
      <c r="A215" s="8"/>
      <c r="B215" s="34"/>
      <c r="C215" s="36"/>
      <c r="D215" s="37"/>
      <c r="E215" s="38"/>
      <c r="F215" s="39"/>
      <c r="G215" s="37"/>
      <c r="H215" s="40"/>
      <c r="I215" s="41"/>
      <c r="J215" s="42"/>
      <c r="K215" s="43"/>
      <c r="L215" s="42"/>
    </row>
    <row r="216" customFormat="false" ht="15" hidden="false" customHeight="false" outlineLevel="0" collapsed="false">
      <c r="A216" s="44"/>
      <c r="B216" s="45"/>
      <c r="C216" s="46"/>
      <c r="D216" s="47"/>
      <c r="E216" s="48" t="s">
        <v>768</v>
      </c>
      <c r="F216" s="49"/>
      <c r="G216" s="49"/>
      <c r="H216" s="50"/>
      <c r="I216" s="51"/>
      <c r="J216" s="52"/>
      <c r="K216" s="53"/>
      <c r="L216" s="42"/>
    </row>
    <row r="217" customFormat="false" ht="15" hidden="false" customHeight="false" outlineLevel="0" collapsed="false">
      <c r="A217" s="44"/>
      <c r="B217" s="45"/>
      <c r="C217" s="46"/>
      <c r="D217" s="47"/>
      <c r="E217" s="54" t="s">
        <v>769</v>
      </c>
      <c r="F217" s="49"/>
      <c r="G217" s="49"/>
      <c r="H217" s="50"/>
      <c r="I217" s="55"/>
      <c r="J217" s="52"/>
      <c r="K217" s="53"/>
      <c r="L217" s="42"/>
    </row>
    <row r="218" customFormat="false" ht="15" hidden="false" customHeight="false" outlineLevel="0" collapsed="false">
      <c r="A218" s="44"/>
      <c r="B218" s="45"/>
      <c r="C218" s="46"/>
      <c r="D218" s="56"/>
      <c r="E218" s="57" t="s">
        <v>770</v>
      </c>
      <c r="F218" s="58"/>
      <c r="G218" s="58"/>
      <c r="H218" s="59"/>
      <c r="I218" s="55"/>
      <c r="J218" s="52"/>
      <c r="K218" s="53"/>
      <c r="L218" s="42"/>
    </row>
    <row r="219" customFormat="false" ht="15" hidden="false" customHeight="false" outlineLevel="0" collapsed="false">
      <c r="A219" s="44"/>
      <c r="B219" s="45"/>
      <c r="C219" s="46"/>
      <c r="D219" s="56"/>
      <c r="E219" s="60" t="s">
        <v>771</v>
      </c>
      <c r="F219" s="58"/>
      <c r="G219" s="58"/>
      <c r="H219" s="59"/>
      <c r="I219" s="55"/>
      <c r="J219" s="52"/>
      <c r="K219" s="53"/>
      <c r="L219" s="42"/>
    </row>
    <row r="220" customFormat="false" ht="15" hidden="false" customHeight="false" outlineLevel="0" collapsed="false">
      <c r="A220" s="44"/>
      <c r="B220" s="45"/>
      <c r="C220" s="46"/>
      <c r="D220" s="56"/>
      <c r="E220" s="48" t="s">
        <v>772</v>
      </c>
      <c r="F220" s="58"/>
      <c r="G220" s="58"/>
      <c r="H220" s="59"/>
      <c r="I220" s="55"/>
      <c r="J220" s="52"/>
      <c r="K220" s="53"/>
      <c r="L220" s="42"/>
    </row>
    <row r="221" customFormat="false" ht="15" hidden="false" customHeight="false" outlineLevel="0" collapsed="false">
      <c r="A221" s="44"/>
      <c r="B221" s="45"/>
      <c r="C221" s="46"/>
      <c r="D221" s="56"/>
      <c r="E221" s="54" t="s">
        <v>773</v>
      </c>
      <c r="F221" s="58"/>
      <c r="G221" s="58"/>
      <c r="H221" s="56"/>
      <c r="I221" s="61"/>
      <c r="J221" s="52"/>
      <c r="K221" s="53"/>
      <c r="L221" s="42"/>
    </row>
    <row r="222" customFormat="false" ht="15" hidden="false" customHeight="false" outlineLevel="0" collapsed="false">
      <c r="A222" s="44"/>
      <c r="B222" s="45"/>
      <c r="C222" s="46"/>
      <c r="D222" s="56"/>
      <c r="E222" s="54" t="s">
        <v>774</v>
      </c>
      <c r="F222" s="58"/>
      <c r="G222" s="58"/>
      <c r="H222" s="59"/>
      <c r="I222" s="62"/>
      <c r="J222" s="52"/>
      <c r="K222" s="53"/>
      <c r="L222" s="42"/>
    </row>
    <row r="223" customFormat="false" ht="15" hidden="false" customHeight="false" outlineLevel="0" collapsed="false">
      <c r="A223" s="44"/>
      <c r="B223" s="45"/>
      <c r="C223" s="46"/>
      <c r="D223" s="56"/>
      <c r="E223" s="54" t="s">
        <v>775</v>
      </c>
      <c r="F223" s="58"/>
      <c r="G223" s="58"/>
      <c r="H223" s="59"/>
      <c r="I223" s="55"/>
      <c r="J223" s="52"/>
      <c r="K223" s="53"/>
      <c r="L223" s="42"/>
    </row>
    <row r="224" customFormat="false" ht="15" hidden="false" customHeight="false" outlineLevel="0" collapsed="false">
      <c r="A224" s="44"/>
      <c r="B224" s="45"/>
      <c r="C224" s="46"/>
      <c r="D224" s="56"/>
      <c r="E224" s="54" t="s">
        <v>776</v>
      </c>
      <c r="F224" s="58"/>
      <c r="G224" s="58"/>
      <c r="H224" s="59"/>
      <c r="I224" s="55"/>
      <c r="J224" s="52"/>
      <c r="K224" s="53"/>
      <c r="L224" s="42"/>
    </row>
    <row r="225" customFormat="false" ht="15" hidden="false" customHeight="false" outlineLevel="0" collapsed="false">
      <c r="A225" s="44"/>
      <c r="B225" s="45"/>
      <c r="C225" s="46"/>
      <c r="D225" s="56"/>
      <c r="E225" s="54" t="s">
        <v>777</v>
      </c>
      <c r="F225" s="58"/>
      <c r="G225" s="58"/>
      <c r="H225" s="59"/>
      <c r="I225" s="55"/>
      <c r="J225" s="52"/>
      <c r="K225" s="53"/>
      <c r="L225" s="42"/>
    </row>
    <row r="226" customFormat="false" ht="15" hidden="false" customHeight="false" outlineLevel="0" collapsed="false">
      <c r="A226" s="44"/>
      <c r="B226" s="45"/>
      <c r="C226" s="46"/>
      <c r="D226" s="56"/>
      <c r="E226" s="48" t="s">
        <v>778</v>
      </c>
      <c r="F226" s="58"/>
      <c r="G226" s="58"/>
      <c r="H226" s="59"/>
      <c r="I226" s="55"/>
      <c r="J226" s="52"/>
      <c r="K226" s="53"/>
      <c r="L226" s="42"/>
    </row>
    <row r="227" customFormat="false" ht="15" hidden="false" customHeight="false" outlineLevel="0" collapsed="false">
      <c r="A227" s="44"/>
      <c r="B227" s="45"/>
      <c r="C227" s="46"/>
      <c r="D227" s="56"/>
      <c r="E227" s="48"/>
      <c r="F227" s="58"/>
      <c r="G227" s="58"/>
      <c r="H227" s="59"/>
      <c r="I227" s="55"/>
      <c r="J227" s="52"/>
      <c r="K227" s="53"/>
      <c r="L227" s="42"/>
    </row>
    <row r="228" customFormat="false" ht="1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4"/>
      <c r="L228" s="63"/>
    </row>
  </sheetData>
  <autoFilter ref="B2:L212"/>
  <mergeCells count="2">
    <mergeCell ref="B1:F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4T12:03:34Z</dcterms:modified>
  <cp:revision>0</cp:revision>
  <dc:subject/>
  <dc:title/>
</cp:coreProperties>
</file>